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1дн" sheetId="1" state="visible" r:id="rId2"/>
    <sheet name="2дн" sheetId="2" state="visible" r:id="rId3"/>
    <sheet name="3дн" sheetId="3" state="visible" r:id="rId4"/>
    <sheet name="4дн" sheetId="4" state="visible" r:id="rId5"/>
    <sheet name="5дн" sheetId="5" state="visible" r:id="rId6"/>
    <sheet name="6дн" sheetId="6" state="visible" r:id="rId7"/>
    <sheet name="7дн" sheetId="7" state="visible" r:id="rId8"/>
    <sheet name="8дн" sheetId="8" state="visible" r:id="rId9"/>
    <sheet name="9дн" sheetId="9" state="visible" r:id="rId10"/>
    <sheet name="10дн" sheetId="10" state="visible" r:id="rId11"/>
    <sheet name="11дн" sheetId="11" state="visible" r:id="rId12"/>
    <sheet name="12дн" sheetId="12" state="visible" r:id="rId13"/>
    <sheet name="13дн" sheetId="13" state="visible" r:id="rId14"/>
    <sheet name="14дн" sheetId="14" state="visible" r:id="rId15"/>
    <sheet name="15дн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185">
  <si>
    <t xml:space="preserve">1 ДЕНЬ</t>
  </si>
  <si>
    <t xml:space="preserve">Согласовано</t>
  </si>
  <si>
    <t xml:space="preserve">Утверждаю</t>
  </si>
  <si>
    <t xml:space="preserve">Начальник лагеря  _МБОУ-СОШ №23</t>
  </si>
  <si>
    <t xml:space="preserve">Генеральный директор ООО"Комбинат школьного питания и торговли"</t>
  </si>
  <si>
    <t xml:space="preserve">_____Т.А.Шахворостова_________________</t>
  </si>
  <si>
    <t xml:space="preserve">__________ В. Н. Серикова   </t>
  </si>
  <si>
    <t xml:space="preserve">М Е Н Ю</t>
  </si>
  <si>
    <t xml:space="preserve">для организации  питания в профельном лагере с дневным пребыванием на базе общеобразовательного учреждения ______________________________ для возрастной категории 12 лет и старше</t>
  </si>
  <si>
    <t xml:space="preserve">             на _____     _________     2025год       </t>
  </si>
  <si>
    <t xml:space="preserve">ЗАВТРАК </t>
  </si>
  <si>
    <t xml:space="preserve">Наименование блюда</t>
  </si>
  <si>
    <t xml:space="preserve">Выход, г</t>
  </si>
  <si>
    <t xml:space="preserve">Пищевые вещества г</t>
  </si>
  <si>
    <t xml:space="preserve">Энерг.ценность, ккал</t>
  </si>
  <si>
    <t xml:space="preserve">№ рецептуры</t>
  </si>
  <si>
    <t xml:space="preserve">Белки, г</t>
  </si>
  <si>
    <t xml:space="preserve">Жиры, г</t>
  </si>
  <si>
    <t xml:space="preserve">Углеводы, г</t>
  </si>
  <si>
    <t xml:space="preserve">Каша  рисовая с изюмом</t>
  </si>
  <si>
    <t xml:space="preserve">150/5</t>
  </si>
  <si>
    <t xml:space="preserve">177/2015</t>
  </si>
  <si>
    <t xml:space="preserve">Масло сливочное (порциями)</t>
  </si>
  <si>
    <t xml:space="preserve">14/2015</t>
  </si>
  <si>
    <t xml:space="preserve">Сыр твердый (порциями)</t>
  </si>
  <si>
    <t xml:space="preserve">15/2015</t>
  </si>
  <si>
    <t xml:space="preserve">Чай с сахаром и лимоном</t>
  </si>
  <si>
    <t xml:space="preserve">200/10/7</t>
  </si>
  <si>
    <t xml:space="preserve">686/2004</t>
  </si>
  <si>
    <t xml:space="preserve">Хлеб пшеничный </t>
  </si>
  <si>
    <t xml:space="preserve">ПР</t>
  </si>
  <si>
    <t xml:space="preserve">Хлеб ржаной иодированный</t>
  </si>
  <si>
    <t xml:space="preserve">Фрукты свежие</t>
  </si>
  <si>
    <t xml:space="preserve">338/2015</t>
  </si>
  <si>
    <t xml:space="preserve">ИТОГО:</t>
  </si>
  <si>
    <t xml:space="preserve">ОБЕД </t>
  </si>
  <si>
    <t xml:space="preserve">Помидоры свежие (нарезка)</t>
  </si>
  <si>
    <t xml:space="preserve">71/2015</t>
  </si>
  <si>
    <t xml:space="preserve">Борщ с капустой и картофелем со  сметаной</t>
  </si>
  <si>
    <t xml:space="preserve">250/10</t>
  </si>
  <si>
    <t xml:space="preserve">82/2015</t>
  </si>
  <si>
    <t xml:space="preserve">Мясо тушеное</t>
  </si>
  <si>
    <t xml:space="preserve">100/100</t>
  </si>
  <si>
    <t xml:space="preserve">256/2015</t>
  </si>
  <si>
    <t xml:space="preserve">Каша гречневая вязкая</t>
  </si>
  <si>
    <t xml:space="preserve">303/2015</t>
  </si>
  <si>
    <t xml:space="preserve">Сок натуральный промышленного производства</t>
  </si>
  <si>
    <t xml:space="preserve">389/2015</t>
  </si>
  <si>
    <t xml:space="preserve">Всего за 1 день:</t>
  </si>
  <si>
    <t xml:space="preserve">Бухгалтер ____________                                            </t>
  </si>
  <si>
    <t xml:space="preserve"> Мат.ответ. ____________</t>
  </si>
  <si>
    <t xml:space="preserve">2 ДЕНЬ</t>
  </si>
  <si>
    <t xml:space="preserve">Начальник лагеря  МБОУ-СОШ №23</t>
  </si>
  <si>
    <t xml:space="preserve">___Т.А.Шахворостова___________________</t>
  </si>
  <si>
    <t xml:space="preserve">Омлет  с сыром</t>
  </si>
  <si>
    <t xml:space="preserve">211/2015</t>
  </si>
  <si>
    <t xml:space="preserve">Какако с молоком</t>
  </si>
  <si>
    <t xml:space="preserve">382/2015</t>
  </si>
  <si>
    <t xml:space="preserve">Фрукты свежие </t>
  </si>
  <si>
    <t xml:space="preserve">Огурцы свежие (нарезка)</t>
  </si>
  <si>
    <t xml:space="preserve">Суп картофельный с горохом</t>
  </si>
  <si>
    <t xml:space="preserve">102/2015</t>
  </si>
  <si>
    <t xml:space="preserve">Шницель из мяса говядины</t>
  </si>
  <si>
    <t xml:space="preserve">268/2015</t>
  </si>
  <si>
    <t xml:space="preserve">Капуста тушеная</t>
  </si>
  <si>
    <t xml:space="preserve">321/2015</t>
  </si>
  <si>
    <t xml:space="preserve">Компот из смеси  сухофруктов</t>
  </si>
  <si>
    <t xml:space="preserve">342/2015</t>
  </si>
  <si>
    <t xml:space="preserve">Всего за 2 день:</t>
  </si>
  <si>
    <t xml:space="preserve">3 ДЕНЬ</t>
  </si>
  <si>
    <t xml:space="preserve">Запеканка  из творога со сгущенным молоком</t>
  </si>
  <si>
    <t xml:space="preserve">200/60</t>
  </si>
  <si>
    <t xml:space="preserve">223/2015</t>
  </si>
  <si>
    <t xml:space="preserve">Кисель плодовоягодный витаминизированный на натуральной основе</t>
  </si>
  <si>
    <t xml:space="preserve">Булочка “Веснушка”</t>
  </si>
  <si>
    <t xml:space="preserve">429/2015</t>
  </si>
  <si>
    <t xml:space="preserve">Суп картофельный с мясными фрикадельками</t>
  </si>
  <si>
    <t xml:space="preserve">35/250</t>
  </si>
  <si>
    <t xml:space="preserve">104/2015</t>
  </si>
  <si>
    <t xml:space="preserve">Биточки рыбные</t>
  </si>
  <si>
    <t xml:space="preserve">234/2015</t>
  </si>
  <si>
    <t xml:space="preserve">Пюре картофельное</t>
  </si>
  <si>
    <t xml:space="preserve">312/2015</t>
  </si>
  <si>
    <t xml:space="preserve">Хлеб пшеничный</t>
  </si>
  <si>
    <t xml:space="preserve">Всего за 3 день:</t>
  </si>
  <si>
    <t xml:space="preserve">4 ДЕНЬ</t>
  </si>
  <si>
    <t xml:space="preserve">____Т.А.Шахворостова__________________</t>
  </si>
  <si>
    <t xml:space="preserve">Каша молочная манная жидкая</t>
  </si>
  <si>
    <t xml:space="preserve">181/2015</t>
  </si>
  <si>
    <t xml:space="preserve">Кофейный напиток с молоком</t>
  </si>
  <si>
    <t xml:space="preserve">379/2015</t>
  </si>
  <si>
    <t xml:space="preserve">Суп картофельный с макаронными изделиями</t>
  </si>
  <si>
    <t xml:space="preserve">103/2015</t>
  </si>
  <si>
    <t xml:space="preserve">Рагу из птицы</t>
  </si>
  <si>
    <t xml:space="preserve">120/125</t>
  </si>
  <si>
    <t xml:space="preserve">289/2015</t>
  </si>
  <si>
    <t xml:space="preserve">Всего за 4 день:</t>
  </si>
  <si>
    <t xml:space="preserve">5 ДЕНЬ</t>
  </si>
  <si>
    <t xml:space="preserve">Котлета из мяса говядины с соусом</t>
  </si>
  <si>
    <t xml:space="preserve">90/40</t>
  </si>
  <si>
    <t xml:space="preserve">Каша пшеничная вязкая</t>
  </si>
  <si>
    <t xml:space="preserve">Суп  картофельный с клецками</t>
  </si>
  <si>
    <t xml:space="preserve">108/2015</t>
  </si>
  <si>
    <t xml:space="preserve">Бризоль</t>
  </si>
  <si>
    <t xml:space="preserve">559/2022</t>
  </si>
  <si>
    <t xml:space="preserve">Компот из свежих плодов</t>
  </si>
  <si>
    <t xml:space="preserve">Всего за 5 день:</t>
  </si>
  <si>
    <t xml:space="preserve">6 ДЕНЬ</t>
  </si>
  <si>
    <t xml:space="preserve">Начальник лагеря МБОУ-СОШ №23</t>
  </si>
  <si>
    <t xml:space="preserve">Наггетсы</t>
  </si>
  <si>
    <t xml:space="preserve">595/2022</t>
  </si>
  <si>
    <t xml:space="preserve">Макаронные изделия отварные с маслом</t>
  </si>
  <si>
    <t xml:space="preserve">309/2015</t>
  </si>
  <si>
    <t xml:space="preserve">Котлета рыбная</t>
  </si>
  <si>
    <t xml:space="preserve">Всего за 6 день:</t>
  </si>
  <si>
    <t xml:space="preserve">7 ДЕНЬ</t>
  </si>
  <si>
    <t xml:space="preserve">_Т.А.Шахворостова_____________________</t>
  </si>
  <si>
    <t xml:space="preserve">Сырники со сгущеным молоком</t>
  </si>
  <si>
    <t xml:space="preserve">230(180/50)</t>
  </si>
  <si>
    <t xml:space="preserve">219/2015</t>
  </si>
  <si>
    <t xml:space="preserve">Суп  с макаронными изделиями</t>
  </si>
  <si>
    <t xml:space="preserve">111/2015</t>
  </si>
  <si>
    <t xml:space="preserve">Бефстроганов</t>
  </si>
  <si>
    <t xml:space="preserve">70/70</t>
  </si>
  <si>
    <t xml:space="preserve">250/2015</t>
  </si>
  <si>
    <t xml:space="preserve">Всего за 7 день:</t>
  </si>
  <si>
    <t xml:space="preserve">8 ДЕНЬ</t>
  </si>
  <si>
    <t xml:space="preserve">Сыр (порциями)</t>
  </si>
  <si>
    <t xml:space="preserve">Расольник Ленинградский</t>
  </si>
  <si>
    <t xml:space="preserve">96/2015</t>
  </si>
  <si>
    <t xml:space="preserve">Люля -кебаб</t>
  </si>
  <si>
    <t xml:space="preserve">540/2015</t>
  </si>
  <si>
    <t xml:space="preserve">Картофель фри (запеченый)</t>
  </si>
  <si>
    <t xml:space="preserve">648/2022</t>
  </si>
  <si>
    <t xml:space="preserve">Всего за 8 день:</t>
  </si>
  <si>
    <t xml:space="preserve">9 ДЕНЬ</t>
  </si>
  <si>
    <t xml:space="preserve">Омлет натуральный</t>
  </si>
  <si>
    <t xml:space="preserve">210/2015</t>
  </si>
  <si>
    <t xml:space="preserve">200/7/10</t>
  </si>
  <si>
    <t xml:space="preserve">685/2004</t>
  </si>
  <si>
    <t xml:space="preserve">Борщ с капустой и картофелем со сметаной</t>
  </si>
  <si>
    <t xml:space="preserve">Чикенбол с молочным соусом</t>
  </si>
  <si>
    <t xml:space="preserve">620/2022</t>
  </si>
  <si>
    <t xml:space="preserve">Рис с овощами</t>
  </si>
  <si>
    <t xml:space="preserve">665/2022</t>
  </si>
  <si>
    <t xml:space="preserve">Всего за 9 день:</t>
  </si>
  <si>
    <t xml:space="preserve">10 ДЕНЬ</t>
  </si>
  <si>
    <t xml:space="preserve">Суп  картофельный с рисовой крупой</t>
  </si>
  <si>
    <t xml:space="preserve">101/2015</t>
  </si>
  <si>
    <t xml:space="preserve">Ёжики мясные</t>
  </si>
  <si>
    <t xml:space="preserve">527/2022</t>
  </si>
  <si>
    <t xml:space="preserve">Напиток из плодов шиповника</t>
  </si>
  <si>
    <t xml:space="preserve">388/2015</t>
  </si>
  <si>
    <t xml:space="preserve">Всего за 10 день:</t>
  </si>
  <si>
    <t xml:space="preserve">11 ДЕНЬ</t>
  </si>
  <si>
    <t xml:space="preserve">__Т.А.Шахворостова____________________</t>
  </si>
  <si>
    <t xml:space="preserve">Суп молочный с макаронными изделиями</t>
  </si>
  <si>
    <t xml:space="preserve">120/2015</t>
  </si>
  <si>
    <t xml:space="preserve">Котлета рубленная из птицы</t>
  </si>
  <si>
    <t xml:space="preserve">294/2015</t>
  </si>
  <si>
    <t xml:space="preserve">Всего за 11 день:</t>
  </si>
  <si>
    <t xml:space="preserve">12 ДЕНЬ</t>
  </si>
  <si>
    <t xml:space="preserve">Суп картофельный с клецками</t>
  </si>
  <si>
    <t xml:space="preserve">Каша рисовая вязкая</t>
  </si>
  <si>
    <t xml:space="preserve">349/2015</t>
  </si>
  <si>
    <t xml:space="preserve">Всего за 12 день:</t>
  </si>
  <si>
    <t xml:space="preserve">13 ДЕНЬ</t>
  </si>
  <si>
    <t xml:space="preserve">Каша молочная гречневая жидкая</t>
  </si>
  <si>
    <t xml:space="preserve">183/2015</t>
  </si>
  <si>
    <t xml:space="preserve">Кондитерские изделия промышленного производства</t>
  </si>
  <si>
    <t xml:space="preserve">Борщ  с капустой и картофелем со  сметаной</t>
  </si>
  <si>
    <t xml:space="preserve">Всего за 13 день:</t>
  </si>
  <si>
    <t xml:space="preserve">14 ДЕНЬ</t>
  </si>
  <si>
    <t xml:space="preserve">Суп   с макаронными изделиями</t>
  </si>
  <si>
    <t xml:space="preserve">Гуляш  из мяса говядины</t>
  </si>
  <si>
    <t xml:space="preserve">260/2015</t>
  </si>
  <si>
    <t xml:space="preserve">Всего за 14 день:</t>
  </si>
  <si>
    <t xml:space="preserve">15 ДЕНЬ</t>
  </si>
  <si>
    <t xml:space="preserve">Суп картофельный</t>
  </si>
  <si>
    <t xml:space="preserve">97/2015</t>
  </si>
  <si>
    <t xml:space="preserve">Фрикассе</t>
  </si>
  <si>
    <t xml:space="preserve">599/2022</t>
  </si>
  <si>
    <t xml:space="preserve">Картофель по деревенски</t>
  </si>
  <si>
    <t xml:space="preserve">646/2022</t>
  </si>
  <si>
    <t xml:space="preserve">Всего за 15 ден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111111"/>
      <name val="Arial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21.56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D2" s="3" t="s">
        <v>2</v>
      </c>
      <c r="E2" s="3"/>
      <c r="F2" s="3"/>
      <c r="G2" s="3"/>
    </row>
    <row r="3" customFormat="false" ht="15.75" hidden="false" customHeight="true" outlineLevel="0" collapsed="false">
      <c r="A3" s="2" t="s">
        <v>3</v>
      </c>
      <c r="C3" s="4"/>
      <c r="D3" s="4"/>
      <c r="E3" s="4"/>
      <c r="F3" s="4"/>
      <c r="G3" s="5" t="s">
        <v>4</v>
      </c>
    </row>
    <row r="4" customFormat="false" ht="12.75" hidden="false" customHeight="false" outlineLevel="0" collapsed="false">
      <c r="A4" s="2" t="s">
        <v>5</v>
      </c>
      <c r="E4" s="2" t="s">
        <v>6</v>
      </c>
    </row>
    <row r="5" customFormat="false" ht="39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</row>
    <row r="6" customFormat="false" ht="48" hidden="false" customHeight="true" outlineLevel="0" collapsed="false">
      <c r="A6" s="7" t="s">
        <v>8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20.2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10" t="s">
        <v>10</v>
      </c>
    </row>
    <row r="11" customFormat="false" ht="30" hidden="false" customHeight="true" outlineLevel="0" collapsed="false">
      <c r="A11" s="11" t="s">
        <v>11</v>
      </c>
      <c r="B11" s="12" t="s">
        <v>12</v>
      </c>
      <c r="C11" s="12" t="s">
        <v>13</v>
      </c>
      <c r="D11" s="12"/>
      <c r="E11" s="12"/>
      <c r="F11" s="13" t="s">
        <v>14</v>
      </c>
      <c r="G11" s="14" t="s">
        <v>15</v>
      </c>
    </row>
    <row r="12" customFormat="false" ht="18.75" hidden="false" customHeight="true" outlineLevel="0" collapsed="false">
      <c r="A12" s="11"/>
      <c r="B12" s="12"/>
      <c r="C12" s="15" t="s">
        <v>16</v>
      </c>
      <c r="D12" s="15" t="s">
        <v>17</v>
      </c>
      <c r="E12" s="15" t="s">
        <v>18</v>
      </c>
      <c r="F12" s="13"/>
      <c r="G12" s="14"/>
    </row>
    <row r="13" customFormat="false" ht="30" hidden="false" customHeight="true" outlineLevel="0" collapsed="false">
      <c r="A13" s="16" t="s">
        <v>19</v>
      </c>
      <c r="B13" s="17" t="s">
        <v>20</v>
      </c>
      <c r="C13" s="18" t="n">
        <v>4.5</v>
      </c>
      <c r="D13" s="18" t="n">
        <v>7.9</v>
      </c>
      <c r="E13" s="18" t="n">
        <v>35.3</v>
      </c>
      <c r="F13" s="18" t="n">
        <v>232</v>
      </c>
      <c r="G13" s="19" t="s">
        <v>21</v>
      </c>
    </row>
    <row r="14" customFormat="false" ht="14.25" hidden="false" customHeight="false" outlineLevel="0" collapsed="false">
      <c r="A14" s="16" t="s">
        <v>22</v>
      </c>
      <c r="B14" s="17" t="n">
        <v>10</v>
      </c>
      <c r="C14" s="20" t="n">
        <v>0.1</v>
      </c>
      <c r="D14" s="20" t="n">
        <v>7.2</v>
      </c>
      <c r="E14" s="20" t="n">
        <v>0.1</v>
      </c>
      <c r="F14" s="20" t="n">
        <v>66</v>
      </c>
      <c r="G14" s="19" t="s">
        <v>23</v>
      </c>
    </row>
    <row r="15" customFormat="false" ht="14.25" hidden="false" customHeight="false" outlineLevel="0" collapsed="false">
      <c r="A15" s="16" t="s">
        <v>24</v>
      </c>
      <c r="B15" s="17" t="n">
        <v>20</v>
      </c>
      <c r="C15" s="20" t="n">
        <v>5.2</v>
      </c>
      <c r="D15" s="20" t="n">
        <v>5.3</v>
      </c>
      <c r="E15" s="20" t="n">
        <v>0</v>
      </c>
      <c r="F15" s="20" t="n">
        <v>68</v>
      </c>
      <c r="G15" s="19" t="s">
        <v>25</v>
      </c>
    </row>
    <row r="16" customFormat="false" ht="14.25" hidden="false" customHeight="false" outlineLevel="0" collapsed="false">
      <c r="A16" s="16" t="s">
        <v>26</v>
      </c>
      <c r="B16" s="17" t="s">
        <v>27</v>
      </c>
      <c r="C16" s="20" t="n">
        <v>0.3</v>
      </c>
      <c r="D16" s="20" t="n">
        <v>0</v>
      </c>
      <c r="E16" s="20" t="n">
        <v>15.2</v>
      </c>
      <c r="F16" s="20" t="n">
        <v>60</v>
      </c>
      <c r="G16" s="19" t="s">
        <v>28</v>
      </c>
    </row>
    <row r="17" customFormat="false" ht="14.25" hidden="false" customHeight="false" outlineLevel="0" collapsed="false">
      <c r="A17" s="16" t="s">
        <v>29</v>
      </c>
      <c r="B17" s="17" t="n">
        <v>60</v>
      </c>
      <c r="C17" s="20" t="n">
        <v>4.2</v>
      </c>
      <c r="D17" s="20" t="n">
        <v>0.6</v>
      </c>
      <c r="E17" s="20" t="n">
        <v>30.2</v>
      </c>
      <c r="F17" s="20" t="n">
        <v>120</v>
      </c>
      <c r="G17" s="19" t="s">
        <v>30</v>
      </c>
    </row>
    <row r="18" customFormat="false" ht="15.75" hidden="false" customHeight="true" outlineLevel="0" collapsed="false">
      <c r="A18" s="16" t="s">
        <v>31</v>
      </c>
      <c r="B18" s="17" t="n">
        <v>30</v>
      </c>
      <c r="C18" s="20" t="n">
        <v>2.1</v>
      </c>
      <c r="D18" s="20" t="n">
        <v>0.3</v>
      </c>
      <c r="E18" s="20" t="n">
        <v>15.1</v>
      </c>
      <c r="F18" s="20" t="n">
        <v>62</v>
      </c>
      <c r="G18" s="19" t="s">
        <v>30</v>
      </c>
    </row>
    <row r="19" customFormat="false" ht="14.25" hidden="false" customHeight="false" outlineLevel="0" collapsed="false">
      <c r="A19" s="20" t="s">
        <v>32</v>
      </c>
      <c r="B19" s="17" t="n">
        <v>140</v>
      </c>
      <c r="C19" s="20" t="n">
        <v>0.6</v>
      </c>
      <c r="D19" s="20" t="n">
        <v>0.6</v>
      </c>
      <c r="E19" s="20" t="n">
        <v>13.7</v>
      </c>
      <c r="F19" s="20" t="n">
        <v>66</v>
      </c>
      <c r="G19" s="19" t="s">
        <v>33</v>
      </c>
    </row>
    <row r="20" customFormat="false" ht="15" hidden="false" customHeight="false" outlineLevel="0" collapsed="false">
      <c r="A20" s="21" t="s">
        <v>34</v>
      </c>
      <c r="B20" s="21"/>
      <c r="C20" s="22" t="n">
        <f aca="false">SUM(C13:C19)</f>
        <v>17</v>
      </c>
      <c r="D20" s="22" t="n">
        <f aca="false">SUM(D13:D19)</f>
        <v>21.9</v>
      </c>
      <c r="E20" s="22" t="n">
        <f aca="false">SUM(E13:E19)</f>
        <v>109.6</v>
      </c>
      <c r="F20" s="22" t="n">
        <f aca="false">SUM(F13:F19)</f>
        <v>674</v>
      </c>
      <c r="G20" s="19"/>
    </row>
    <row r="21" customFormat="false" ht="19.5" hidden="false" customHeight="true" outlineLevel="0" collapsed="false">
      <c r="A21" s="23" t="s">
        <v>35</v>
      </c>
      <c r="G21" s="24"/>
    </row>
    <row r="22" customFormat="false" ht="12.75" hidden="false" customHeight="false" outlineLevel="0" collapsed="false">
      <c r="G22" s="24"/>
    </row>
    <row r="23" customFormat="false" ht="30" hidden="false" customHeight="true" outlineLevel="0" collapsed="false">
      <c r="A23" s="11" t="s">
        <v>11</v>
      </c>
      <c r="B23" s="12" t="s">
        <v>12</v>
      </c>
      <c r="C23" s="12" t="s">
        <v>13</v>
      </c>
      <c r="D23" s="12"/>
      <c r="E23" s="12"/>
      <c r="F23" s="13" t="s">
        <v>14</v>
      </c>
      <c r="G23" s="14" t="s">
        <v>15</v>
      </c>
    </row>
    <row r="24" customFormat="false" ht="21.75" hidden="false" customHeight="true" outlineLevel="0" collapsed="false">
      <c r="A24" s="11"/>
      <c r="B24" s="12"/>
      <c r="C24" s="15" t="s">
        <v>16</v>
      </c>
      <c r="D24" s="15" t="s">
        <v>17</v>
      </c>
      <c r="E24" s="15" t="s">
        <v>18</v>
      </c>
      <c r="F24" s="13"/>
      <c r="G24" s="14"/>
    </row>
    <row r="25" customFormat="false" ht="14.25" hidden="false" customHeight="false" outlineLevel="0" collapsed="false">
      <c r="A25" s="16" t="s">
        <v>36</v>
      </c>
      <c r="B25" s="17" t="n">
        <v>100</v>
      </c>
      <c r="C25" s="25" t="n">
        <v>1.1</v>
      </c>
      <c r="D25" s="25" t="n">
        <v>0.2</v>
      </c>
      <c r="E25" s="25" t="n">
        <v>3.3</v>
      </c>
      <c r="F25" s="25" t="n">
        <v>22</v>
      </c>
      <c r="G25" s="19" t="s">
        <v>37</v>
      </c>
    </row>
    <row r="26" customFormat="false" ht="28.5" hidden="false" customHeight="false" outlineLevel="0" collapsed="false">
      <c r="A26" s="16" t="s">
        <v>38</v>
      </c>
      <c r="B26" s="17" t="s">
        <v>39</v>
      </c>
      <c r="C26" s="17" t="n">
        <v>1.9</v>
      </c>
      <c r="D26" s="17" t="n">
        <v>5.4</v>
      </c>
      <c r="E26" s="17" t="n">
        <v>21.5</v>
      </c>
      <c r="F26" s="17" t="n">
        <v>110</v>
      </c>
      <c r="G26" s="19" t="s">
        <v>40</v>
      </c>
    </row>
    <row r="27" customFormat="false" ht="14.25" hidden="false" customHeight="false" outlineLevel="0" collapsed="false">
      <c r="A27" s="26" t="s">
        <v>41</v>
      </c>
      <c r="B27" s="27" t="s">
        <v>42</v>
      </c>
      <c r="C27" s="27" t="n">
        <v>30.4</v>
      </c>
      <c r="D27" s="27" t="n">
        <v>35.6</v>
      </c>
      <c r="E27" s="27" t="n">
        <v>5</v>
      </c>
      <c r="F27" s="27" t="n">
        <v>554</v>
      </c>
      <c r="G27" s="28" t="s">
        <v>43</v>
      </c>
    </row>
    <row r="28" customFormat="false" ht="14.25" hidden="false" customHeight="false" outlineLevel="0" collapsed="false">
      <c r="A28" s="16" t="s">
        <v>44</v>
      </c>
      <c r="B28" s="17" t="n">
        <v>180</v>
      </c>
      <c r="C28" s="17" t="n">
        <v>3.8</v>
      </c>
      <c r="D28" s="17" t="n">
        <v>5</v>
      </c>
      <c r="E28" s="17" t="n">
        <v>24.9</v>
      </c>
      <c r="F28" s="17" t="n">
        <v>160.5</v>
      </c>
      <c r="G28" s="19" t="s">
        <v>45</v>
      </c>
    </row>
    <row r="29" customFormat="false" ht="28.5" hidden="false" customHeight="false" outlineLevel="0" collapsed="false">
      <c r="A29" s="16" t="s">
        <v>46</v>
      </c>
      <c r="B29" s="20" t="n">
        <v>200</v>
      </c>
      <c r="C29" s="20" t="n">
        <v>1</v>
      </c>
      <c r="D29" s="20" t="n">
        <v>0</v>
      </c>
      <c r="E29" s="20" t="n">
        <v>13.2</v>
      </c>
      <c r="F29" s="20" t="n">
        <v>113</v>
      </c>
      <c r="G29" s="19" t="s">
        <v>47</v>
      </c>
    </row>
    <row r="30" customFormat="false" ht="14.25" hidden="false" customHeight="false" outlineLevel="0" collapsed="false">
      <c r="A30" s="20" t="s">
        <v>29</v>
      </c>
      <c r="B30" s="20" t="n">
        <v>60</v>
      </c>
      <c r="C30" s="20" t="n">
        <v>4.2</v>
      </c>
      <c r="D30" s="20" t="n">
        <v>0.6</v>
      </c>
      <c r="E30" s="20" t="n">
        <v>30.2</v>
      </c>
      <c r="F30" s="20" t="n">
        <v>120</v>
      </c>
      <c r="G30" s="19" t="s">
        <v>30</v>
      </c>
    </row>
    <row r="31" customFormat="false" ht="14.25" hidden="false" customHeight="false" outlineLevel="0" collapsed="false">
      <c r="A31" s="20" t="s">
        <v>31</v>
      </c>
      <c r="B31" s="20" t="n">
        <v>50</v>
      </c>
      <c r="C31" s="20" t="n">
        <v>3.2</v>
      </c>
      <c r="D31" s="20" t="n">
        <v>0.5</v>
      </c>
      <c r="E31" s="20" t="n">
        <v>21</v>
      </c>
      <c r="F31" s="20" t="n">
        <v>103</v>
      </c>
      <c r="G31" s="19" t="s">
        <v>30</v>
      </c>
    </row>
    <row r="32" customFormat="false" ht="15" hidden="false" customHeight="false" outlineLevel="0" collapsed="false">
      <c r="A32" s="21" t="s">
        <v>34</v>
      </c>
      <c r="B32" s="21"/>
      <c r="C32" s="22" t="n">
        <f aca="false">SUM(C25:C31)</f>
        <v>45.6</v>
      </c>
      <c r="D32" s="22" t="n">
        <f aca="false">SUM(D25:D31)</f>
        <v>47.3</v>
      </c>
      <c r="E32" s="22" t="n">
        <f aca="false">SUM(E25:E31)</f>
        <v>119.1</v>
      </c>
      <c r="F32" s="22" t="n">
        <f aca="false">SUM(F25:F31)</f>
        <v>1182.5</v>
      </c>
      <c r="G32" s="19"/>
    </row>
    <row r="33" customFormat="false" ht="15" hidden="false" customHeight="false" outlineLevel="0" collapsed="false">
      <c r="A33" s="29" t="s">
        <v>48</v>
      </c>
      <c r="B33" s="30"/>
      <c r="C33" s="22" t="n">
        <f aca="false">C20+C32</f>
        <v>62.6</v>
      </c>
      <c r="D33" s="22" t="n">
        <f aca="false">D20+D32</f>
        <v>69.2</v>
      </c>
      <c r="E33" s="22" t="n">
        <f aca="false">E20+E32</f>
        <v>228.7</v>
      </c>
      <c r="F33" s="22" t="n">
        <f aca="false">F20+F32</f>
        <v>1856.5</v>
      </c>
      <c r="G33" s="31"/>
    </row>
    <row r="34" customFormat="false" ht="12.75" hidden="false" customHeight="false" outlineLevel="0" collapsed="false">
      <c r="G34" s="24"/>
    </row>
    <row r="36" customFormat="false" ht="15.75" hidden="false" customHeight="false" outlineLevel="0" collapsed="false">
      <c r="A36" s="32" t="s">
        <v>49</v>
      </c>
      <c r="F36" s="0" t="s">
        <v>50</v>
      </c>
    </row>
  </sheetData>
  <mergeCells count="13">
    <mergeCell ref="A5:G5"/>
    <mergeCell ref="A6:G6"/>
    <mergeCell ref="A7:G7"/>
    <mergeCell ref="A11:A12"/>
    <mergeCell ref="B11:B12"/>
    <mergeCell ref="C11:E11"/>
    <mergeCell ref="F11:F12"/>
    <mergeCell ref="G11:G12"/>
    <mergeCell ref="A23:A24"/>
    <mergeCell ref="B23:B24"/>
    <mergeCell ref="C23:E23"/>
    <mergeCell ref="F23:F24"/>
    <mergeCell ref="G23:G24"/>
  </mergeCells>
  <printOptions headings="false" gridLines="false" gridLinesSet="true" horizontalCentered="false" verticalCentered="false"/>
  <pageMargins left="0.551388888888889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21.56"/>
  </cols>
  <sheetData>
    <row r="1" customFormat="false" ht="1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2" t="s">
        <v>1</v>
      </c>
      <c r="D2" s="3" t="s">
        <v>2</v>
      </c>
      <c r="E2" s="3"/>
      <c r="F2" s="3"/>
      <c r="G2" s="3"/>
    </row>
    <row r="3" customFormat="false" ht="15.75" hidden="false" customHeight="true" outlineLevel="0" collapsed="false">
      <c r="A3" s="2" t="s">
        <v>52</v>
      </c>
      <c r="C3" s="4"/>
      <c r="D3" s="4"/>
      <c r="E3" s="4"/>
      <c r="F3" s="4"/>
      <c r="G3" s="5" t="s">
        <v>4</v>
      </c>
    </row>
    <row r="4" customFormat="false" ht="12.75" hidden="false" customHeight="false" outlineLevel="0" collapsed="false">
      <c r="A4" s="2" t="s">
        <v>86</v>
      </c>
      <c r="E4" s="2" t="s">
        <v>6</v>
      </c>
    </row>
    <row r="5" customFormat="false" ht="39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</row>
    <row r="6" customFormat="false" ht="48" hidden="false" customHeight="true" outlineLevel="0" collapsed="false">
      <c r="A6" s="7" t="s">
        <v>8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20.2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10" t="s">
        <v>10</v>
      </c>
    </row>
    <row r="11" customFormat="false" ht="30" hidden="false" customHeight="true" outlineLevel="0" collapsed="false">
      <c r="A11" s="11" t="s">
        <v>11</v>
      </c>
      <c r="B11" s="12" t="s">
        <v>12</v>
      </c>
      <c r="C11" s="12" t="s">
        <v>13</v>
      </c>
      <c r="D11" s="12"/>
      <c r="E11" s="12"/>
      <c r="F11" s="13" t="s">
        <v>14</v>
      </c>
      <c r="G11" s="14" t="s">
        <v>15</v>
      </c>
    </row>
    <row r="12" customFormat="false" ht="18.75" hidden="false" customHeight="true" outlineLevel="0" collapsed="false">
      <c r="A12" s="11"/>
      <c r="B12" s="12"/>
      <c r="C12" s="15" t="s">
        <v>16</v>
      </c>
      <c r="D12" s="15" t="s">
        <v>17</v>
      </c>
      <c r="E12" s="15" t="s">
        <v>18</v>
      </c>
      <c r="F12" s="13"/>
      <c r="G12" s="14"/>
    </row>
    <row r="13" customFormat="false" ht="30" hidden="false" customHeight="true" outlineLevel="0" collapsed="false">
      <c r="A13" s="16" t="s">
        <v>70</v>
      </c>
      <c r="B13" s="17" t="s">
        <v>71</v>
      </c>
      <c r="C13" s="18" t="n">
        <v>24.8</v>
      </c>
      <c r="D13" s="18" t="n">
        <v>17.5</v>
      </c>
      <c r="E13" s="18" t="n">
        <v>71</v>
      </c>
      <c r="F13" s="18" t="n">
        <v>554</v>
      </c>
      <c r="G13" s="19" t="s">
        <v>72</v>
      </c>
    </row>
    <row r="14" customFormat="false" ht="42.75" hidden="false" customHeight="false" outlineLevel="0" collapsed="false">
      <c r="A14" s="16" t="s">
        <v>73</v>
      </c>
      <c r="B14" s="17" t="n">
        <v>200</v>
      </c>
      <c r="C14" s="20" t="n">
        <v>0</v>
      </c>
      <c r="D14" s="20" t="n">
        <v>0</v>
      </c>
      <c r="E14" s="20" t="n">
        <v>23</v>
      </c>
      <c r="F14" s="20" t="n">
        <v>92</v>
      </c>
      <c r="G14" s="19" t="s">
        <v>30</v>
      </c>
    </row>
    <row r="15" customFormat="false" ht="14.25" hidden="false" customHeight="false" outlineLevel="0" collapsed="false">
      <c r="A15" s="16" t="s">
        <v>74</v>
      </c>
      <c r="B15" s="17" t="n">
        <v>50</v>
      </c>
      <c r="C15" s="20" t="n">
        <v>1.8</v>
      </c>
      <c r="D15" s="20" t="n">
        <v>4.8</v>
      </c>
      <c r="E15" s="20" t="n">
        <v>28.2</v>
      </c>
      <c r="F15" s="20" t="n">
        <v>153</v>
      </c>
      <c r="G15" s="19" t="s">
        <v>75</v>
      </c>
    </row>
    <row r="16" customFormat="false" ht="14.25" hidden="false" customHeight="false" outlineLevel="0" collapsed="false">
      <c r="A16" s="16" t="s">
        <v>58</v>
      </c>
      <c r="B16" s="17" t="n">
        <v>150</v>
      </c>
      <c r="C16" s="20" t="n">
        <v>0.6</v>
      </c>
      <c r="D16" s="20" t="n">
        <v>0.6</v>
      </c>
      <c r="E16" s="20" t="n">
        <v>14.7</v>
      </c>
      <c r="F16" s="20" t="n">
        <v>70.5</v>
      </c>
      <c r="G16" s="19" t="s">
        <v>33</v>
      </c>
    </row>
    <row r="17" customFormat="false" ht="15" hidden="false" customHeight="false" outlineLevel="0" collapsed="false">
      <c r="A17" s="22" t="s">
        <v>34</v>
      </c>
      <c r="B17" s="22"/>
      <c r="C17" s="22" t="n">
        <f aca="false">SUM(C13:C16)</f>
        <v>27.2</v>
      </c>
      <c r="D17" s="22" t="n">
        <f aca="false">SUM(D13:D16)</f>
        <v>22.9</v>
      </c>
      <c r="E17" s="22" t="n">
        <f aca="false">SUM(E13:E16)</f>
        <v>136.9</v>
      </c>
      <c r="F17" s="22" t="n">
        <f aca="false">SUM(F13:F16)</f>
        <v>869.5</v>
      </c>
      <c r="G17" s="19"/>
    </row>
    <row r="18" customFormat="false" ht="19.5" hidden="false" customHeight="true" outlineLevel="0" collapsed="false">
      <c r="A18" s="23" t="s">
        <v>35</v>
      </c>
      <c r="G18" s="24"/>
    </row>
    <row r="19" customFormat="false" ht="12.75" hidden="false" customHeight="false" outlineLevel="0" collapsed="false">
      <c r="G19" s="24"/>
    </row>
    <row r="20" customFormat="false" ht="30" hidden="false" customHeight="true" outlineLevel="0" collapsed="false">
      <c r="A20" s="11" t="s">
        <v>11</v>
      </c>
      <c r="B20" s="12" t="s">
        <v>12</v>
      </c>
      <c r="C20" s="12" t="s">
        <v>13</v>
      </c>
      <c r="D20" s="12"/>
      <c r="E20" s="12"/>
      <c r="F20" s="13" t="s">
        <v>14</v>
      </c>
      <c r="G20" s="14" t="s">
        <v>15</v>
      </c>
    </row>
    <row r="21" customFormat="false" ht="21.75" hidden="false" customHeight="true" outlineLevel="0" collapsed="false">
      <c r="A21" s="11"/>
      <c r="B21" s="12"/>
      <c r="C21" s="15" t="s">
        <v>16</v>
      </c>
      <c r="D21" s="15" t="s">
        <v>17</v>
      </c>
      <c r="E21" s="15" t="s">
        <v>18</v>
      </c>
      <c r="F21" s="13"/>
      <c r="G21" s="14"/>
    </row>
    <row r="22" customFormat="false" ht="14.25" hidden="false" customHeight="false" outlineLevel="0" collapsed="false">
      <c r="A22" s="16" t="s">
        <v>59</v>
      </c>
      <c r="B22" s="17" t="n">
        <v>100</v>
      </c>
      <c r="C22" s="25" t="n">
        <v>0.7</v>
      </c>
      <c r="D22" s="25" t="n">
        <v>0.1</v>
      </c>
      <c r="E22" s="25" t="n">
        <v>0.2</v>
      </c>
      <c r="F22" s="25" t="n">
        <v>12</v>
      </c>
      <c r="G22" s="19" t="s">
        <v>37</v>
      </c>
    </row>
    <row r="23" customFormat="false" ht="28.5" hidden="false" customHeight="false" outlineLevel="0" collapsed="false">
      <c r="A23" s="16" t="s">
        <v>147</v>
      </c>
      <c r="B23" s="17" t="n">
        <v>250</v>
      </c>
      <c r="C23" s="17" t="n">
        <v>1.9</v>
      </c>
      <c r="D23" s="17" t="n">
        <v>2.7</v>
      </c>
      <c r="E23" s="17" t="n">
        <v>19.3</v>
      </c>
      <c r="F23" s="17" t="n">
        <v>85</v>
      </c>
      <c r="G23" s="19" t="s">
        <v>148</v>
      </c>
    </row>
    <row r="24" customFormat="false" ht="14.25" hidden="false" customHeight="false" outlineLevel="0" collapsed="false">
      <c r="A24" s="26" t="s">
        <v>149</v>
      </c>
      <c r="B24" s="27" t="n">
        <v>100</v>
      </c>
      <c r="C24" s="27" t="n">
        <v>13.2</v>
      </c>
      <c r="D24" s="27" t="n">
        <v>13.8</v>
      </c>
      <c r="E24" s="27" t="n">
        <v>10.2</v>
      </c>
      <c r="F24" s="27" t="n">
        <v>218</v>
      </c>
      <c r="G24" s="28" t="s">
        <v>150</v>
      </c>
    </row>
    <row r="25" customFormat="false" ht="28.5" hidden="false" customHeight="false" outlineLevel="0" collapsed="false">
      <c r="A25" s="16" t="s">
        <v>111</v>
      </c>
      <c r="B25" s="17" t="n">
        <v>180</v>
      </c>
      <c r="C25" s="17" t="n">
        <v>6.8</v>
      </c>
      <c r="D25" s="17" t="n">
        <v>7.2</v>
      </c>
      <c r="E25" s="17" t="n">
        <v>38.3</v>
      </c>
      <c r="F25" s="17" t="n">
        <v>246</v>
      </c>
      <c r="G25" s="19" t="s">
        <v>112</v>
      </c>
    </row>
    <row r="26" customFormat="false" ht="14.25" hidden="false" customHeight="false" outlineLevel="0" collapsed="false">
      <c r="A26" s="20" t="s">
        <v>151</v>
      </c>
      <c r="B26" s="20" t="n">
        <v>200</v>
      </c>
      <c r="C26" s="20" t="n">
        <v>0.6</v>
      </c>
      <c r="D26" s="20" t="n">
        <v>0.2</v>
      </c>
      <c r="E26" s="20" t="n">
        <v>11</v>
      </c>
      <c r="F26" s="20" t="n">
        <v>65</v>
      </c>
      <c r="G26" s="19" t="s">
        <v>152</v>
      </c>
    </row>
    <row r="27" customFormat="false" ht="14.25" hidden="false" customHeight="false" outlineLevel="0" collapsed="false">
      <c r="A27" s="20" t="s">
        <v>83</v>
      </c>
      <c r="B27" s="20" t="n">
        <v>60</v>
      </c>
      <c r="C27" s="20" t="n">
        <v>4.2</v>
      </c>
      <c r="D27" s="20" t="n">
        <v>0.6</v>
      </c>
      <c r="E27" s="20" t="n">
        <v>30.2</v>
      </c>
      <c r="F27" s="20" t="n">
        <v>120</v>
      </c>
      <c r="G27" s="19" t="s">
        <v>30</v>
      </c>
    </row>
    <row r="28" customFormat="false" ht="14.25" hidden="false" customHeight="false" outlineLevel="0" collapsed="false">
      <c r="A28" s="20" t="s">
        <v>31</v>
      </c>
      <c r="B28" s="20" t="n">
        <v>50</v>
      </c>
      <c r="C28" s="20" t="n">
        <v>3.2</v>
      </c>
      <c r="D28" s="20" t="n">
        <v>0.5</v>
      </c>
      <c r="E28" s="20" t="n">
        <v>21</v>
      </c>
      <c r="F28" s="20" t="n">
        <v>103</v>
      </c>
      <c r="G28" s="19" t="s">
        <v>30</v>
      </c>
    </row>
    <row r="29" customFormat="false" ht="15" hidden="false" customHeight="false" outlineLevel="0" collapsed="false">
      <c r="A29" s="21" t="s">
        <v>34</v>
      </c>
      <c r="B29" s="21"/>
      <c r="C29" s="22" t="n">
        <f aca="false">SUM(C22:C28)</f>
        <v>30.6</v>
      </c>
      <c r="D29" s="22" t="n">
        <f aca="false">SUM(D22:D28)</f>
        <v>25.1</v>
      </c>
      <c r="E29" s="22" t="n">
        <f aca="false">SUM(E22:E28)</f>
        <v>130.2</v>
      </c>
      <c r="F29" s="22" t="n">
        <f aca="false">SUM(F22:F28)</f>
        <v>849</v>
      </c>
      <c r="G29" s="19"/>
    </row>
    <row r="30" customFormat="false" ht="15" hidden="false" customHeight="false" outlineLevel="0" collapsed="false">
      <c r="A30" s="29" t="s">
        <v>153</v>
      </c>
      <c r="B30" s="30"/>
      <c r="C30" s="22" t="n">
        <f aca="false">C17+C29</f>
        <v>57.8</v>
      </c>
      <c r="D30" s="22" t="n">
        <f aca="false">D17+D29</f>
        <v>48</v>
      </c>
      <c r="E30" s="22" t="n">
        <f aca="false">E17+E29</f>
        <v>267.1</v>
      </c>
      <c r="F30" s="22" t="n">
        <f aca="false">F17+F29</f>
        <v>1718.5</v>
      </c>
      <c r="G30" s="19"/>
    </row>
    <row r="31" customFormat="false" ht="12.75" hidden="false" customHeight="false" outlineLevel="0" collapsed="false">
      <c r="G31" s="24"/>
    </row>
    <row r="33" customFormat="false" ht="15.75" hidden="false" customHeight="false" outlineLevel="0" collapsed="false">
      <c r="A33" s="32" t="s">
        <v>49</v>
      </c>
      <c r="F33" s="0" t="s">
        <v>50</v>
      </c>
    </row>
  </sheetData>
  <mergeCells count="13">
    <mergeCell ref="A5:G5"/>
    <mergeCell ref="A6:G6"/>
    <mergeCell ref="A7:G7"/>
    <mergeCell ref="A11:A12"/>
    <mergeCell ref="B11:B12"/>
    <mergeCell ref="C11:E11"/>
    <mergeCell ref="F11:F12"/>
    <mergeCell ref="G11:G12"/>
    <mergeCell ref="A20:A21"/>
    <mergeCell ref="B20:B21"/>
    <mergeCell ref="C20:E20"/>
    <mergeCell ref="F20:F21"/>
    <mergeCell ref="G20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21.56"/>
  </cols>
  <sheetData>
    <row r="1" customFormat="false" ht="1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2" t="s">
        <v>1</v>
      </c>
      <c r="D2" s="3" t="s">
        <v>2</v>
      </c>
      <c r="E2" s="3"/>
      <c r="F2" s="3"/>
      <c r="G2" s="3"/>
    </row>
    <row r="3" customFormat="false" ht="15.75" hidden="false" customHeight="true" outlineLevel="0" collapsed="false">
      <c r="A3" s="2" t="s">
        <v>52</v>
      </c>
      <c r="C3" s="4"/>
      <c r="D3" s="4"/>
      <c r="E3" s="4"/>
      <c r="F3" s="4"/>
      <c r="G3" s="5" t="s">
        <v>4</v>
      </c>
    </row>
    <row r="4" customFormat="false" ht="12.75" hidden="false" customHeight="false" outlineLevel="0" collapsed="false">
      <c r="A4" s="2" t="s">
        <v>155</v>
      </c>
      <c r="E4" s="2" t="s">
        <v>6</v>
      </c>
    </row>
    <row r="5" customFormat="false" ht="39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</row>
    <row r="6" customFormat="false" ht="48" hidden="false" customHeight="true" outlineLevel="0" collapsed="false">
      <c r="A6" s="7" t="s">
        <v>8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20.2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10" t="s">
        <v>10</v>
      </c>
    </row>
    <row r="11" customFormat="false" ht="30" hidden="false" customHeight="true" outlineLevel="0" collapsed="false">
      <c r="A11" s="11" t="s">
        <v>11</v>
      </c>
      <c r="B11" s="12" t="s">
        <v>12</v>
      </c>
      <c r="C11" s="12" t="s">
        <v>13</v>
      </c>
      <c r="D11" s="12"/>
      <c r="E11" s="12"/>
      <c r="F11" s="13" t="s">
        <v>14</v>
      </c>
      <c r="G11" s="14" t="s">
        <v>15</v>
      </c>
    </row>
    <row r="12" customFormat="false" ht="18.75" hidden="false" customHeight="true" outlineLevel="0" collapsed="false">
      <c r="A12" s="11"/>
      <c r="B12" s="12"/>
      <c r="C12" s="15" t="s">
        <v>16</v>
      </c>
      <c r="D12" s="15" t="s">
        <v>17</v>
      </c>
      <c r="E12" s="15" t="s">
        <v>18</v>
      </c>
      <c r="F12" s="13"/>
      <c r="G12" s="14"/>
    </row>
    <row r="13" customFormat="false" ht="30" hidden="false" customHeight="true" outlineLevel="0" collapsed="false">
      <c r="A13" s="16" t="s">
        <v>156</v>
      </c>
      <c r="B13" s="20" t="n">
        <v>250</v>
      </c>
      <c r="C13" s="18" t="n">
        <v>6.8</v>
      </c>
      <c r="D13" s="18" t="n">
        <v>5.8</v>
      </c>
      <c r="E13" s="18" t="n">
        <v>22.3</v>
      </c>
      <c r="F13" s="18" t="n">
        <v>187</v>
      </c>
      <c r="G13" s="19" t="s">
        <v>157</v>
      </c>
    </row>
    <row r="14" customFormat="false" ht="14.25" hidden="false" customHeight="false" outlineLevel="0" collapsed="false">
      <c r="A14" s="16" t="s">
        <v>22</v>
      </c>
      <c r="B14" s="17" t="n">
        <v>10</v>
      </c>
      <c r="C14" s="20" t="n">
        <v>0.1</v>
      </c>
      <c r="D14" s="20" t="n">
        <v>7.2</v>
      </c>
      <c r="E14" s="20" t="n">
        <v>0.1</v>
      </c>
      <c r="F14" s="20" t="n">
        <v>66</v>
      </c>
      <c r="G14" s="19" t="s">
        <v>23</v>
      </c>
    </row>
    <row r="15" customFormat="false" ht="14.25" hidden="false" customHeight="false" outlineLevel="0" collapsed="false">
      <c r="A15" s="16" t="s">
        <v>24</v>
      </c>
      <c r="B15" s="17" t="n">
        <v>20</v>
      </c>
      <c r="C15" s="20" t="n">
        <v>5.2</v>
      </c>
      <c r="D15" s="20" t="n">
        <v>5.3</v>
      </c>
      <c r="E15" s="20" t="n">
        <v>0</v>
      </c>
      <c r="F15" s="20" t="n">
        <v>68</v>
      </c>
      <c r="G15" s="19" t="s">
        <v>25</v>
      </c>
    </row>
    <row r="16" customFormat="false" ht="14.25" hidden="false" customHeight="false" outlineLevel="0" collapsed="false">
      <c r="A16" s="16" t="s">
        <v>83</v>
      </c>
      <c r="B16" s="17" t="n">
        <v>60</v>
      </c>
      <c r="C16" s="20" t="n">
        <v>4.2</v>
      </c>
      <c r="D16" s="20" t="n">
        <v>0.6</v>
      </c>
      <c r="E16" s="20" t="n">
        <v>30.2</v>
      </c>
      <c r="F16" s="20" t="n">
        <v>120</v>
      </c>
      <c r="G16" s="19" t="s">
        <v>30</v>
      </c>
    </row>
    <row r="17" customFormat="false" ht="14.25" hidden="false" customHeight="false" outlineLevel="0" collapsed="false">
      <c r="A17" s="16" t="s">
        <v>31</v>
      </c>
      <c r="B17" s="17" t="n">
        <v>20</v>
      </c>
      <c r="C17" s="20" t="n">
        <v>1.3</v>
      </c>
      <c r="D17" s="20" t="n">
        <v>0.2</v>
      </c>
      <c r="E17" s="20" t="n">
        <v>8.4</v>
      </c>
      <c r="F17" s="20" t="n">
        <v>41</v>
      </c>
      <c r="G17" s="19" t="s">
        <v>30</v>
      </c>
    </row>
    <row r="18" customFormat="false" ht="16.5" hidden="false" customHeight="true" outlineLevel="0" collapsed="false">
      <c r="A18" s="16" t="s">
        <v>89</v>
      </c>
      <c r="B18" s="17" t="n">
        <v>200</v>
      </c>
      <c r="C18" s="20" t="n">
        <v>3</v>
      </c>
      <c r="D18" s="20" t="n">
        <v>1.2</v>
      </c>
      <c r="E18" s="20" t="n">
        <v>14.7</v>
      </c>
      <c r="F18" s="20" t="n">
        <v>93</v>
      </c>
      <c r="G18" s="19" t="s">
        <v>90</v>
      </c>
    </row>
    <row r="19" customFormat="false" ht="15" hidden="false" customHeight="false" outlineLevel="0" collapsed="false">
      <c r="A19" s="22" t="s">
        <v>34</v>
      </c>
      <c r="B19" s="22"/>
      <c r="C19" s="22" t="n">
        <f aca="false">SUM(C13:C18)</f>
        <v>20.6</v>
      </c>
      <c r="D19" s="22" t="n">
        <f aca="false">SUM(D13:D18)</f>
        <v>20.3</v>
      </c>
      <c r="E19" s="22" t="n">
        <f aca="false">SUM(E13:E18)</f>
        <v>75.7</v>
      </c>
      <c r="F19" s="22" t="n">
        <f aca="false">SUM(F13:F18)</f>
        <v>575</v>
      </c>
      <c r="G19" s="19"/>
    </row>
    <row r="20" customFormat="false" ht="19.5" hidden="false" customHeight="true" outlineLevel="0" collapsed="false">
      <c r="A20" s="23" t="s">
        <v>35</v>
      </c>
      <c r="G20" s="24"/>
    </row>
    <row r="21" customFormat="false" ht="12.75" hidden="false" customHeight="false" outlineLevel="0" collapsed="false">
      <c r="G21" s="24"/>
    </row>
    <row r="22" customFormat="false" ht="30" hidden="false" customHeight="true" outlineLevel="0" collapsed="false">
      <c r="A22" s="11" t="s">
        <v>11</v>
      </c>
      <c r="B22" s="12" t="s">
        <v>12</v>
      </c>
      <c r="C22" s="12" t="s">
        <v>13</v>
      </c>
      <c r="D22" s="12"/>
      <c r="E22" s="12"/>
      <c r="F22" s="13" t="s">
        <v>14</v>
      </c>
      <c r="G22" s="14" t="s">
        <v>15</v>
      </c>
    </row>
    <row r="23" customFormat="false" ht="21.75" hidden="false" customHeight="true" outlineLevel="0" collapsed="false">
      <c r="A23" s="11"/>
      <c r="B23" s="12"/>
      <c r="C23" s="15" t="s">
        <v>16</v>
      </c>
      <c r="D23" s="15" t="s">
        <v>17</v>
      </c>
      <c r="E23" s="15" t="s">
        <v>18</v>
      </c>
      <c r="F23" s="13"/>
      <c r="G23" s="14"/>
    </row>
    <row r="24" customFormat="false" ht="14.25" hidden="false" customHeight="false" outlineLevel="0" collapsed="false">
      <c r="A24" s="16" t="s">
        <v>36</v>
      </c>
      <c r="B24" s="17" t="n">
        <v>100</v>
      </c>
      <c r="C24" s="25" t="n">
        <v>1.1</v>
      </c>
      <c r="D24" s="25" t="n">
        <v>0.2</v>
      </c>
      <c r="E24" s="25" t="n">
        <v>3.3</v>
      </c>
      <c r="F24" s="25" t="n">
        <v>22</v>
      </c>
      <c r="G24" s="19" t="s">
        <v>37</v>
      </c>
    </row>
    <row r="25" customFormat="false" ht="14.25" hidden="false" customHeight="false" outlineLevel="0" collapsed="false">
      <c r="A25" s="20" t="s">
        <v>60</v>
      </c>
      <c r="B25" s="17" t="n">
        <v>250</v>
      </c>
      <c r="C25" s="17" t="n">
        <v>5.5</v>
      </c>
      <c r="D25" s="17" t="n">
        <v>5.2</v>
      </c>
      <c r="E25" s="17" t="n">
        <v>16.5</v>
      </c>
      <c r="F25" s="17" t="n">
        <v>148</v>
      </c>
      <c r="G25" s="19" t="s">
        <v>61</v>
      </c>
    </row>
    <row r="26" customFormat="false" ht="14.25" hidden="false" customHeight="false" outlineLevel="0" collapsed="false">
      <c r="A26" s="26" t="s">
        <v>158</v>
      </c>
      <c r="B26" s="27" t="n">
        <v>100</v>
      </c>
      <c r="C26" s="27" t="n">
        <v>13.8</v>
      </c>
      <c r="D26" s="27" t="n">
        <v>11.6</v>
      </c>
      <c r="E26" s="27" t="n">
        <v>16.2</v>
      </c>
      <c r="F26" s="27" t="n">
        <v>284</v>
      </c>
      <c r="G26" s="28" t="s">
        <v>159</v>
      </c>
    </row>
    <row r="27" customFormat="false" ht="14.25" hidden="false" customHeight="false" outlineLevel="0" collapsed="false">
      <c r="A27" s="16" t="s">
        <v>64</v>
      </c>
      <c r="B27" s="17" t="n">
        <v>180</v>
      </c>
      <c r="C27" s="17" t="n">
        <v>4.6</v>
      </c>
      <c r="D27" s="17" t="n">
        <v>8.2</v>
      </c>
      <c r="E27" s="17" t="n">
        <v>19.3</v>
      </c>
      <c r="F27" s="17" t="n">
        <v>138</v>
      </c>
      <c r="G27" s="19" t="s">
        <v>65</v>
      </c>
    </row>
    <row r="28" customFormat="false" ht="14.25" hidden="false" customHeight="false" outlineLevel="0" collapsed="false">
      <c r="A28" s="20" t="s">
        <v>83</v>
      </c>
      <c r="B28" s="20" t="n">
        <v>60</v>
      </c>
      <c r="C28" s="20" t="n">
        <v>4.2</v>
      </c>
      <c r="D28" s="20" t="n">
        <v>0.6</v>
      </c>
      <c r="E28" s="20" t="n">
        <v>30.2</v>
      </c>
      <c r="F28" s="20" t="n">
        <v>120</v>
      </c>
      <c r="G28" s="19" t="s">
        <v>30</v>
      </c>
    </row>
    <row r="29" customFormat="false" ht="14.25" hidden="false" customHeight="false" outlineLevel="0" collapsed="false">
      <c r="A29" s="20" t="s">
        <v>31</v>
      </c>
      <c r="B29" s="20" t="n">
        <v>50</v>
      </c>
      <c r="C29" s="20" t="n">
        <v>3.2</v>
      </c>
      <c r="D29" s="20" t="n">
        <v>0.5</v>
      </c>
      <c r="E29" s="20" t="n">
        <v>21</v>
      </c>
      <c r="F29" s="20" t="n">
        <v>103</v>
      </c>
      <c r="G29" s="19" t="s">
        <v>30</v>
      </c>
    </row>
    <row r="30" customFormat="false" ht="28.5" hidden="false" customHeight="false" outlineLevel="0" collapsed="false">
      <c r="A30" s="16" t="s">
        <v>46</v>
      </c>
      <c r="B30" s="20" t="n">
        <v>200</v>
      </c>
      <c r="C30" s="20" t="n">
        <v>1</v>
      </c>
      <c r="D30" s="20" t="n">
        <v>0</v>
      </c>
      <c r="E30" s="20" t="n">
        <v>13.3</v>
      </c>
      <c r="F30" s="20" t="n">
        <v>92</v>
      </c>
      <c r="G30" s="19" t="s">
        <v>47</v>
      </c>
    </row>
    <row r="31" customFormat="false" ht="15" hidden="false" customHeight="false" outlineLevel="0" collapsed="false">
      <c r="A31" s="21" t="s">
        <v>34</v>
      </c>
      <c r="B31" s="21"/>
      <c r="C31" s="22" t="n">
        <f aca="false">SUM(C24:C30)</f>
        <v>33.4</v>
      </c>
      <c r="D31" s="22" t="n">
        <f aca="false">SUM(D24:D30)</f>
        <v>26.3</v>
      </c>
      <c r="E31" s="22" t="n">
        <f aca="false">SUM(E24:E30)</f>
        <v>119.8</v>
      </c>
      <c r="F31" s="22" t="n">
        <f aca="false">SUM(F24:F30)</f>
        <v>907</v>
      </c>
      <c r="G31" s="19"/>
    </row>
    <row r="32" customFormat="false" ht="15" hidden="false" customHeight="false" outlineLevel="0" collapsed="false">
      <c r="A32" s="29" t="s">
        <v>160</v>
      </c>
      <c r="B32" s="30"/>
      <c r="C32" s="22" t="n">
        <f aca="false">C19+C31</f>
        <v>54</v>
      </c>
      <c r="D32" s="22" t="n">
        <f aca="false">D19+D31</f>
        <v>46.6</v>
      </c>
      <c r="E32" s="22" t="n">
        <f aca="false">E19+E31</f>
        <v>195.5</v>
      </c>
      <c r="F32" s="22" t="n">
        <f aca="false">F19+F31</f>
        <v>1482</v>
      </c>
      <c r="G32" s="19"/>
    </row>
    <row r="33" customFormat="false" ht="12.75" hidden="false" customHeight="false" outlineLevel="0" collapsed="false">
      <c r="G33" s="24"/>
    </row>
    <row r="35" customFormat="false" ht="15.75" hidden="false" customHeight="false" outlineLevel="0" collapsed="false">
      <c r="A35" s="32" t="s">
        <v>49</v>
      </c>
      <c r="F35" s="0" t="s">
        <v>50</v>
      </c>
    </row>
  </sheetData>
  <mergeCells count="13">
    <mergeCell ref="A5:G5"/>
    <mergeCell ref="A6:G6"/>
    <mergeCell ref="A7:G7"/>
    <mergeCell ref="A11:A12"/>
    <mergeCell ref="B11:B12"/>
    <mergeCell ref="C11:E11"/>
    <mergeCell ref="F11:F12"/>
    <mergeCell ref="G11:G12"/>
    <mergeCell ref="A22:A23"/>
    <mergeCell ref="B22:B23"/>
    <mergeCell ref="C22:E22"/>
    <mergeCell ref="F22:F23"/>
    <mergeCell ref="G22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21.56"/>
  </cols>
  <sheetData>
    <row r="1" customFormat="false" ht="1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2" t="s">
        <v>1</v>
      </c>
      <c r="D2" s="3" t="s">
        <v>2</v>
      </c>
      <c r="E2" s="3"/>
      <c r="F2" s="3"/>
      <c r="G2" s="3"/>
    </row>
    <row r="3" customFormat="false" ht="15.75" hidden="false" customHeight="true" outlineLevel="0" collapsed="false">
      <c r="A3" s="2" t="s">
        <v>52</v>
      </c>
      <c r="C3" s="4"/>
      <c r="D3" s="4"/>
      <c r="E3" s="4"/>
      <c r="F3" s="4"/>
      <c r="G3" s="5" t="s">
        <v>4</v>
      </c>
    </row>
    <row r="4" customFormat="false" ht="12.75" hidden="false" customHeight="false" outlineLevel="0" collapsed="false">
      <c r="A4" s="2" t="s">
        <v>155</v>
      </c>
      <c r="E4" s="2" t="s">
        <v>6</v>
      </c>
    </row>
    <row r="5" customFormat="false" ht="39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</row>
    <row r="6" customFormat="false" ht="48" hidden="false" customHeight="true" outlineLevel="0" collapsed="false">
      <c r="A6" s="7" t="s">
        <v>8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20.2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10" t="s">
        <v>10</v>
      </c>
    </row>
    <row r="11" customFormat="false" ht="30" hidden="false" customHeight="true" outlineLevel="0" collapsed="false">
      <c r="A11" s="11" t="s">
        <v>11</v>
      </c>
      <c r="B11" s="12" t="s">
        <v>12</v>
      </c>
      <c r="C11" s="12" t="s">
        <v>13</v>
      </c>
      <c r="D11" s="12"/>
      <c r="E11" s="12"/>
      <c r="F11" s="13" t="s">
        <v>14</v>
      </c>
      <c r="G11" s="14" t="s">
        <v>15</v>
      </c>
    </row>
    <row r="12" customFormat="false" ht="18.75" hidden="false" customHeight="true" outlineLevel="0" collapsed="false">
      <c r="A12" s="11"/>
      <c r="B12" s="12"/>
      <c r="C12" s="15" t="s">
        <v>16</v>
      </c>
      <c r="D12" s="15" t="s">
        <v>17</v>
      </c>
      <c r="E12" s="15" t="s">
        <v>18</v>
      </c>
      <c r="F12" s="13"/>
      <c r="G12" s="14"/>
    </row>
    <row r="13" customFormat="false" ht="30" hidden="false" customHeight="true" outlineLevel="0" collapsed="false">
      <c r="A13" s="16" t="s">
        <v>54</v>
      </c>
      <c r="B13" s="20" t="n">
        <v>150</v>
      </c>
      <c r="C13" s="18" t="n">
        <v>14</v>
      </c>
      <c r="D13" s="18" t="n">
        <v>29.2</v>
      </c>
      <c r="E13" s="18" t="n">
        <v>2.7</v>
      </c>
      <c r="F13" s="18" t="n">
        <v>246</v>
      </c>
      <c r="G13" s="19" t="s">
        <v>55</v>
      </c>
    </row>
    <row r="14" customFormat="false" ht="14.25" hidden="false" customHeight="false" outlineLevel="0" collapsed="false">
      <c r="A14" s="16" t="s">
        <v>22</v>
      </c>
      <c r="B14" s="17" t="n">
        <v>10</v>
      </c>
      <c r="C14" s="20" t="n">
        <v>0.1</v>
      </c>
      <c r="D14" s="20" t="n">
        <v>7.2</v>
      </c>
      <c r="E14" s="20" t="n">
        <v>0.1</v>
      </c>
      <c r="F14" s="20" t="n">
        <v>66</v>
      </c>
      <c r="G14" s="19" t="s">
        <v>23</v>
      </c>
    </row>
    <row r="15" customFormat="false" ht="14.25" hidden="false" customHeight="false" outlineLevel="0" collapsed="false">
      <c r="A15" s="16" t="s">
        <v>83</v>
      </c>
      <c r="B15" s="17" t="n">
        <v>60</v>
      </c>
      <c r="C15" s="20" t="n">
        <v>4.2</v>
      </c>
      <c r="D15" s="20" t="n">
        <v>0.6</v>
      </c>
      <c r="E15" s="20" t="n">
        <v>30.2</v>
      </c>
      <c r="F15" s="20" t="n">
        <v>120</v>
      </c>
      <c r="G15" s="19" t="s">
        <v>30</v>
      </c>
    </row>
    <row r="16" customFormat="false" ht="14.25" hidden="false" customHeight="false" outlineLevel="0" collapsed="false">
      <c r="A16" s="16" t="s">
        <v>31</v>
      </c>
      <c r="B16" s="17" t="n">
        <v>30</v>
      </c>
      <c r="C16" s="20" t="n">
        <v>2.1</v>
      </c>
      <c r="D16" s="20" t="n">
        <v>0.3</v>
      </c>
      <c r="E16" s="20" t="n">
        <v>15.1</v>
      </c>
      <c r="F16" s="20" t="n">
        <v>62</v>
      </c>
      <c r="G16" s="19" t="s">
        <v>30</v>
      </c>
    </row>
    <row r="17" customFormat="false" ht="14.25" hidden="false" customHeight="false" outlineLevel="0" collapsed="false">
      <c r="A17" s="16" t="s">
        <v>26</v>
      </c>
      <c r="B17" s="17" t="s">
        <v>27</v>
      </c>
      <c r="C17" s="20" t="n">
        <v>0.3</v>
      </c>
      <c r="D17" s="20" t="n">
        <v>0</v>
      </c>
      <c r="E17" s="20" t="n">
        <v>15.2</v>
      </c>
      <c r="F17" s="20" t="n">
        <v>60</v>
      </c>
      <c r="G17" s="19" t="s">
        <v>28</v>
      </c>
    </row>
    <row r="18" customFormat="false" ht="15.75" hidden="false" customHeight="true" outlineLevel="0" collapsed="false">
      <c r="A18" s="16" t="s">
        <v>58</v>
      </c>
      <c r="B18" s="17" t="n">
        <v>150</v>
      </c>
      <c r="C18" s="20" t="n">
        <v>0.6</v>
      </c>
      <c r="D18" s="20" t="n">
        <v>0.6</v>
      </c>
      <c r="E18" s="20" t="n">
        <v>14.7</v>
      </c>
      <c r="F18" s="20" t="n">
        <v>70.5</v>
      </c>
      <c r="G18" s="19" t="s">
        <v>33</v>
      </c>
    </row>
    <row r="19" customFormat="false" ht="15" hidden="false" customHeight="false" outlineLevel="0" collapsed="false">
      <c r="A19" s="22" t="s">
        <v>34</v>
      </c>
      <c r="B19" s="22"/>
      <c r="C19" s="22" t="n">
        <f aca="false">SUM(C13:C18)</f>
        <v>21.3</v>
      </c>
      <c r="D19" s="22" t="n">
        <f aca="false">SUM(D13:D18)</f>
        <v>37.9</v>
      </c>
      <c r="E19" s="22" t="n">
        <f aca="false">SUM(E13:E18)</f>
        <v>78</v>
      </c>
      <c r="F19" s="22" t="n">
        <f aca="false">SUM(F13:F18)</f>
        <v>624.5</v>
      </c>
      <c r="G19" s="19"/>
    </row>
    <row r="20" customFormat="false" ht="19.5" hidden="false" customHeight="true" outlineLevel="0" collapsed="false">
      <c r="A20" s="23" t="s">
        <v>35</v>
      </c>
      <c r="G20" s="24"/>
    </row>
    <row r="21" customFormat="false" ht="12.75" hidden="false" customHeight="false" outlineLevel="0" collapsed="false">
      <c r="G21" s="24"/>
    </row>
    <row r="22" customFormat="false" ht="30" hidden="false" customHeight="true" outlineLevel="0" collapsed="false">
      <c r="A22" s="11" t="s">
        <v>11</v>
      </c>
      <c r="B22" s="12" t="s">
        <v>12</v>
      </c>
      <c r="C22" s="12" t="s">
        <v>13</v>
      </c>
      <c r="D22" s="12"/>
      <c r="E22" s="12"/>
      <c r="F22" s="13" t="s">
        <v>14</v>
      </c>
      <c r="G22" s="14" t="s">
        <v>15</v>
      </c>
    </row>
    <row r="23" customFormat="false" ht="21.75" hidden="false" customHeight="true" outlineLevel="0" collapsed="false">
      <c r="A23" s="11"/>
      <c r="B23" s="12"/>
      <c r="C23" s="15" t="s">
        <v>16</v>
      </c>
      <c r="D23" s="15" t="s">
        <v>17</v>
      </c>
      <c r="E23" s="15" t="s">
        <v>18</v>
      </c>
      <c r="F23" s="13"/>
      <c r="G23" s="14"/>
    </row>
    <row r="24" customFormat="false" ht="14.25" hidden="false" customHeight="false" outlineLevel="0" collapsed="false">
      <c r="A24" s="16" t="s">
        <v>59</v>
      </c>
      <c r="B24" s="17" t="n">
        <v>100</v>
      </c>
      <c r="C24" s="25" t="n">
        <v>0.7</v>
      </c>
      <c r="D24" s="25" t="n">
        <v>0.1</v>
      </c>
      <c r="E24" s="25" t="n">
        <v>0.2</v>
      </c>
      <c r="F24" s="25" t="n">
        <v>12</v>
      </c>
      <c r="G24" s="19" t="s">
        <v>37</v>
      </c>
    </row>
    <row r="25" customFormat="false" ht="14.25" hidden="false" customHeight="false" outlineLevel="0" collapsed="false">
      <c r="A25" s="20" t="s">
        <v>162</v>
      </c>
      <c r="B25" s="17" t="n">
        <v>250</v>
      </c>
      <c r="C25" s="17" t="n">
        <v>2</v>
      </c>
      <c r="D25" s="17" t="n">
        <v>3.3</v>
      </c>
      <c r="E25" s="17" t="n">
        <v>13.2</v>
      </c>
      <c r="F25" s="17" t="n">
        <v>93</v>
      </c>
      <c r="G25" s="19" t="s">
        <v>102</v>
      </c>
    </row>
    <row r="26" customFormat="false" ht="14.25" hidden="false" customHeight="false" outlineLevel="0" collapsed="false">
      <c r="A26" s="26" t="s">
        <v>62</v>
      </c>
      <c r="B26" s="27" t="n">
        <v>100</v>
      </c>
      <c r="C26" s="27" t="n">
        <v>10.4</v>
      </c>
      <c r="D26" s="27" t="n">
        <v>11.2</v>
      </c>
      <c r="E26" s="27" t="n">
        <v>9.2</v>
      </c>
      <c r="F26" s="27" t="n">
        <v>143</v>
      </c>
      <c r="G26" s="28" t="s">
        <v>63</v>
      </c>
    </row>
    <row r="27" customFormat="false" ht="14.25" hidden="false" customHeight="false" outlineLevel="0" collapsed="false">
      <c r="A27" s="16" t="s">
        <v>163</v>
      </c>
      <c r="B27" s="17" t="n">
        <v>180</v>
      </c>
      <c r="C27" s="17" t="n">
        <v>3.8</v>
      </c>
      <c r="D27" s="17" t="n">
        <v>5</v>
      </c>
      <c r="E27" s="17" t="n">
        <v>24.9</v>
      </c>
      <c r="F27" s="17" t="n">
        <v>160.5</v>
      </c>
      <c r="G27" s="19" t="s">
        <v>45</v>
      </c>
    </row>
    <row r="28" customFormat="false" ht="14.25" hidden="false" customHeight="false" outlineLevel="0" collapsed="false">
      <c r="A28" s="20" t="s">
        <v>83</v>
      </c>
      <c r="B28" s="20" t="n">
        <v>60</v>
      </c>
      <c r="C28" s="20" t="n">
        <v>4.2</v>
      </c>
      <c r="D28" s="20" t="n">
        <v>0.6</v>
      </c>
      <c r="E28" s="20" t="n">
        <v>30.2</v>
      </c>
      <c r="F28" s="20" t="n">
        <v>120</v>
      </c>
      <c r="G28" s="19" t="s">
        <v>30</v>
      </c>
    </row>
    <row r="29" customFormat="false" ht="14.25" hidden="false" customHeight="false" outlineLevel="0" collapsed="false">
      <c r="A29" s="20" t="s">
        <v>31</v>
      </c>
      <c r="B29" s="20" t="n">
        <v>40</v>
      </c>
      <c r="C29" s="20" t="n">
        <v>2.6</v>
      </c>
      <c r="D29" s="20" t="n">
        <v>0.4</v>
      </c>
      <c r="E29" s="20" t="n">
        <v>16.8</v>
      </c>
      <c r="F29" s="20" t="n">
        <v>82</v>
      </c>
      <c r="G29" s="19" t="s">
        <v>30</v>
      </c>
    </row>
    <row r="30" customFormat="false" ht="14.25" hidden="false" customHeight="false" outlineLevel="0" collapsed="false">
      <c r="A30" s="20" t="s">
        <v>66</v>
      </c>
      <c r="B30" s="20" t="n">
        <v>200</v>
      </c>
      <c r="C30" s="20" t="n">
        <v>1.2</v>
      </c>
      <c r="D30" s="20" t="n">
        <v>0</v>
      </c>
      <c r="E30" s="20" t="n">
        <v>38.8</v>
      </c>
      <c r="F30" s="20" t="n">
        <v>132</v>
      </c>
      <c r="G30" s="19" t="s">
        <v>164</v>
      </c>
    </row>
    <row r="31" customFormat="false" ht="15" hidden="false" customHeight="false" outlineLevel="0" collapsed="false">
      <c r="A31" s="21" t="s">
        <v>34</v>
      </c>
      <c r="B31" s="21"/>
      <c r="C31" s="22" t="n">
        <f aca="false">SUM(C24:C30)</f>
        <v>24.9</v>
      </c>
      <c r="D31" s="22" t="n">
        <f aca="false">SUM(D24:D30)</f>
        <v>20.6</v>
      </c>
      <c r="E31" s="22" t="n">
        <f aca="false">SUM(E24:E30)</f>
        <v>133.3</v>
      </c>
      <c r="F31" s="22" t="n">
        <f aca="false">SUM(F24:F30)</f>
        <v>742.5</v>
      </c>
      <c r="G31" s="19"/>
    </row>
    <row r="32" customFormat="false" ht="15" hidden="false" customHeight="false" outlineLevel="0" collapsed="false">
      <c r="A32" s="29" t="s">
        <v>165</v>
      </c>
      <c r="B32" s="30"/>
      <c r="C32" s="22" t="n">
        <f aca="false">C19+C31</f>
        <v>46.2</v>
      </c>
      <c r="D32" s="22" t="n">
        <f aca="false">D19+D31</f>
        <v>58.5</v>
      </c>
      <c r="E32" s="22" t="n">
        <f aca="false">E19+E31</f>
        <v>211.3</v>
      </c>
      <c r="F32" s="22" t="n">
        <f aca="false">F19+F31</f>
        <v>1367</v>
      </c>
      <c r="G32" s="19"/>
    </row>
    <row r="33" customFormat="false" ht="12.75" hidden="false" customHeight="false" outlineLevel="0" collapsed="false">
      <c r="G33" s="24"/>
    </row>
    <row r="35" customFormat="false" ht="15.75" hidden="false" customHeight="false" outlineLevel="0" collapsed="false">
      <c r="A35" s="32" t="s">
        <v>49</v>
      </c>
      <c r="F35" s="0" t="s">
        <v>50</v>
      </c>
    </row>
  </sheetData>
  <mergeCells count="13">
    <mergeCell ref="A5:G5"/>
    <mergeCell ref="A6:G6"/>
    <mergeCell ref="A7:G7"/>
    <mergeCell ref="A11:A12"/>
    <mergeCell ref="B11:B12"/>
    <mergeCell ref="C11:E11"/>
    <mergeCell ref="F11:F12"/>
    <mergeCell ref="G11:G12"/>
    <mergeCell ref="A22:A23"/>
    <mergeCell ref="B22:B23"/>
    <mergeCell ref="C22:E22"/>
    <mergeCell ref="F22:F23"/>
    <mergeCell ref="G22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21.56"/>
  </cols>
  <sheetData>
    <row r="1" customFormat="false" ht="1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2" t="s">
        <v>1</v>
      </c>
      <c r="D2" s="3" t="s">
        <v>2</v>
      </c>
      <c r="E2" s="3"/>
      <c r="F2" s="3"/>
      <c r="G2" s="3"/>
    </row>
    <row r="3" customFormat="false" ht="15.75" hidden="false" customHeight="true" outlineLevel="0" collapsed="false">
      <c r="A3" s="2" t="s">
        <v>52</v>
      </c>
      <c r="C3" s="4"/>
      <c r="D3" s="4"/>
      <c r="E3" s="4"/>
      <c r="F3" s="4"/>
      <c r="G3" s="5" t="s">
        <v>4</v>
      </c>
    </row>
    <row r="4" customFormat="false" ht="12.75" hidden="false" customHeight="false" outlineLevel="0" collapsed="false">
      <c r="A4" s="2" t="s">
        <v>116</v>
      </c>
      <c r="E4" s="2" t="s">
        <v>6</v>
      </c>
    </row>
    <row r="5" customFormat="false" ht="39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</row>
    <row r="6" customFormat="false" ht="48" hidden="false" customHeight="true" outlineLevel="0" collapsed="false">
      <c r="A6" s="7" t="s">
        <v>8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20.2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10" t="s">
        <v>10</v>
      </c>
    </row>
    <row r="11" customFormat="false" ht="30" hidden="false" customHeight="true" outlineLevel="0" collapsed="false">
      <c r="A11" s="11" t="s">
        <v>11</v>
      </c>
      <c r="B11" s="12" t="s">
        <v>12</v>
      </c>
      <c r="C11" s="12" t="s">
        <v>13</v>
      </c>
      <c r="D11" s="12"/>
      <c r="E11" s="12"/>
      <c r="F11" s="13" t="s">
        <v>14</v>
      </c>
      <c r="G11" s="14" t="s">
        <v>15</v>
      </c>
    </row>
    <row r="12" customFormat="false" ht="18.75" hidden="false" customHeight="true" outlineLevel="0" collapsed="false">
      <c r="A12" s="11"/>
      <c r="B12" s="12"/>
      <c r="C12" s="15" t="s">
        <v>16</v>
      </c>
      <c r="D12" s="15" t="s">
        <v>17</v>
      </c>
      <c r="E12" s="15" t="s">
        <v>18</v>
      </c>
      <c r="F12" s="13"/>
      <c r="G12" s="14"/>
    </row>
    <row r="13" customFormat="false" ht="30" hidden="false" customHeight="true" outlineLevel="0" collapsed="false">
      <c r="A13" s="16" t="s">
        <v>167</v>
      </c>
      <c r="B13" s="17" t="s">
        <v>20</v>
      </c>
      <c r="C13" s="18" t="n">
        <v>6.9</v>
      </c>
      <c r="D13" s="18" t="n">
        <v>9.8</v>
      </c>
      <c r="E13" s="18" t="n">
        <v>26.7</v>
      </c>
      <c r="F13" s="18" t="n">
        <v>224</v>
      </c>
      <c r="G13" s="19" t="s">
        <v>168</v>
      </c>
    </row>
    <row r="14" customFormat="false" ht="14.25" hidden="false" customHeight="false" outlineLevel="0" collapsed="false">
      <c r="A14" s="16" t="s">
        <v>22</v>
      </c>
      <c r="B14" s="17" t="n">
        <v>10</v>
      </c>
      <c r="C14" s="20" t="n">
        <v>0.1</v>
      </c>
      <c r="D14" s="20" t="n">
        <v>7.2</v>
      </c>
      <c r="E14" s="20" t="n">
        <v>0.1</v>
      </c>
      <c r="F14" s="20" t="n">
        <v>66</v>
      </c>
      <c r="G14" s="19" t="s">
        <v>23</v>
      </c>
    </row>
    <row r="15" customFormat="false" ht="14.25" hidden="false" customHeight="false" outlineLevel="0" collapsed="false">
      <c r="A15" s="16" t="s">
        <v>24</v>
      </c>
      <c r="B15" s="17" t="n">
        <v>20</v>
      </c>
      <c r="C15" s="20" t="n">
        <v>5.2</v>
      </c>
      <c r="D15" s="20" t="n">
        <v>5.3</v>
      </c>
      <c r="E15" s="20" t="n">
        <v>0</v>
      </c>
      <c r="F15" s="20" t="n">
        <v>68</v>
      </c>
      <c r="G15" s="19" t="s">
        <v>25</v>
      </c>
    </row>
    <row r="16" customFormat="false" ht="14.25" hidden="false" customHeight="false" outlineLevel="0" collapsed="false">
      <c r="A16" s="16" t="s">
        <v>83</v>
      </c>
      <c r="B16" s="17" t="n">
        <v>60</v>
      </c>
      <c r="C16" s="20" t="n">
        <v>4.2</v>
      </c>
      <c r="D16" s="20" t="n">
        <v>0.6</v>
      </c>
      <c r="E16" s="20" t="n">
        <v>30.2</v>
      </c>
      <c r="F16" s="20" t="n">
        <v>120</v>
      </c>
      <c r="G16" s="19" t="s">
        <v>30</v>
      </c>
    </row>
    <row r="17" customFormat="false" ht="14.25" hidden="false" customHeight="false" outlineLevel="0" collapsed="false">
      <c r="A17" s="16" t="s">
        <v>31</v>
      </c>
      <c r="B17" s="17" t="n">
        <v>20</v>
      </c>
      <c r="C17" s="20" t="n">
        <v>1.3</v>
      </c>
      <c r="D17" s="20" t="n">
        <v>0.2</v>
      </c>
      <c r="E17" s="20" t="n">
        <v>8.4</v>
      </c>
      <c r="F17" s="20" t="n">
        <v>41</v>
      </c>
      <c r="G17" s="19" t="s">
        <v>30</v>
      </c>
    </row>
    <row r="18" customFormat="false" ht="29.25" hidden="false" customHeight="true" outlineLevel="0" collapsed="false">
      <c r="A18" s="16" t="s">
        <v>169</v>
      </c>
      <c r="B18" s="17" t="n">
        <v>85</v>
      </c>
      <c r="C18" s="20" t="n">
        <v>2</v>
      </c>
      <c r="D18" s="20" t="n">
        <v>27</v>
      </c>
      <c r="E18" s="20" t="n">
        <v>52</v>
      </c>
      <c r="F18" s="20" t="n">
        <v>577</v>
      </c>
      <c r="G18" s="19" t="s">
        <v>30</v>
      </c>
    </row>
    <row r="19" customFormat="false" ht="14.25" hidden="false" customHeight="false" outlineLevel="0" collapsed="false">
      <c r="A19" s="20" t="s">
        <v>89</v>
      </c>
      <c r="B19" s="17" t="n">
        <v>200</v>
      </c>
      <c r="C19" s="20" t="n">
        <v>3</v>
      </c>
      <c r="D19" s="20" t="n">
        <v>1.2</v>
      </c>
      <c r="E19" s="20" t="n">
        <v>14.7</v>
      </c>
      <c r="F19" s="20" t="n">
        <v>93</v>
      </c>
      <c r="G19" s="19" t="s">
        <v>90</v>
      </c>
    </row>
    <row r="20" customFormat="false" ht="15" hidden="false" customHeight="false" outlineLevel="0" collapsed="false">
      <c r="A20" s="22" t="s">
        <v>34</v>
      </c>
      <c r="B20" s="22"/>
      <c r="C20" s="22" t="n">
        <f aca="false">SUM(C13:C19)</f>
        <v>22.7</v>
      </c>
      <c r="D20" s="22" t="n">
        <f aca="false">SUM(D13:D19)</f>
        <v>51.3</v>
      </c>
      <c r="E20" s="22" t="n">
        <f aca="false">SUM(E13:E19)</f>
        <v>132.1</v>
      </c>
      <c r="F20" s="22" t="n">
        <f aca="false">SUM(F13:F19)</f>
        <v>1189</v>
      </c>
      <c r="G20" s="19"/>
    </row>
    <row r="21" customFormat="false" ht="19.5" hidden="false" customHeight="true" outlineLevel="0" collapsed="false">
      <c r="A21" s="23" t="s">
        <v>35</v>
      </c>
      <c r="G21" s="24"/>
    </row>
    <row r="22" customFormat="false" ht="12.75" hidden="false" customHeight="false" outlineLevel="0" collapsed="false">
      <c r="G22" s="24"/>
    </row>
    <row r="23" customFormat="false" ht="30" hidden="false" customHeight="true" outlineLevel="0" collapsed="false">
      <c r="A23" s="11" t="s">
        <v>11</v>
      </c>
      <c r="B23" s="12" t="s">
        <v>12</v>
      </c>
      <c r="C23" s="12" t="s">
        <v>13</v>
      </c>
      <c r="D23" s="12"/>
      <c r="E23" s="12"/>
      <c r="F23" s="13" t="s">
        <v>14</v>
      </c>
      <c r="G23" s="14" t="s">
        <v>15</v>
      </c>
    </row>
    <row r="24" customFormat="false" ht="21.75" hidden="false" customHeight="true" outlineLevel="0" collapsed="false">
      <c r="A24" s="11"/>
      <c r="B24" s="12"/>
      <c r="C24" s="15" t="s">
        <v>16</v>
      </c>
      <c r="D24" s="15" t="s">
        <v>17</v>
      </c>
      <c r="E24" s="15" t="s">
        <v>18</v>
      </c>
      <c r="F24" s="13"/>
      <c r="G24" s="14"/>
    </row>
    <row r="25" customFormat="false" ht="14.25" hidden="false" customHeight="false" outlineLevel="0" collapsed="false">
      <c r="A25" s="16" t="s">
        <v>36</v>
      </c>
      <c r="B25" s="17" t="n">
        <v>100</v>
      </c>
      <c r="C25" s="25" t="n">
        <v>1.1</v>
      </c>
      <c r="D25" s="25" t="n">
        <v>0.2</v>
      </c>
      <c r="E25" s="25" t="n">
        <v>3.3</v>
      </c>
      <c r="F25" s="25" t="n">
        <v>22</v>
      </c>
      <c r="G25" s="19" t="s">
        <v>37</v>
      </c>
    </row>
    <row r="26" customFormat="false" ht="28.5" hidden="false" customHeight="false" outlineLevel="0" collapsed="false">
      <c r="A26" s="16" t="s">
        <v>170</v>
      </c>
      <c r="B26" s="17" t="s">
        <v>39</v>
      </c>
      <c r="C26" s="17" t="n">
        <v>1.9</v>
      </c>
      <c r="D26" s="17" t="n">
        <v>5.4</v>
      </c>
      <c r="E26" s="17" t="n">
        <v>21.5</v>
      </c>
      <c r="F26" s="17" t="n">
        <v>110</v>
      </c>
      <c r="G26" s="19" t="s">
        <v>40</v>
      </c>
    </row>
    <row r="27" customFormat="false" ht="14.25" hidden="false" customHeight="false" outlineLevel="0" collapsed="false">
      <c r="A27" s="26" t="s">
        <v>79</v>
      </c>
      <c r="B27" s="27" t="n">
        <v>100</v>
      </c>
      <c r="C27" s="27" t="n">
        <v>7.5</v>
      </c>
      <c r="D27" s="27" t="n">
        <v>7</v>
      </c>
      <c r="E27" s="27" t="n">
        <v>12</v>
      </c>
      <c r="F27" s="27" t="n">
        <v>145</v>
      </c>
      <c r="G27" s="28" t="s">
        <v>80</v>
      </c>
    </row>
    <row r="28" customFormat="false" ht="14.25" hidden="false" customHeight="false" outlineLevel="0" collapsed="false">
      <c r="A28" s="16" t="s">
        <v>81</v>
      </c>
      <c r="B28" s="17" t="n">
        <v>180</v>
      </c>
      <c r="C28" s="17" t="n">
        <v>3.6</v>
      </c>
      <c r="D28" s="17" t="n">
        <v>5.7</v>
      </c>
      <c r="E28" s="17" t="n">
        <v>24.2</v>
      </c>
      <c r="F28" s="17" t="n">
        <v>164</v>
      </c>
      <c r="G28" s="19" t="s">
        <v>82</v>
      </c>
    </row>
    <row r="29" customFormat="false" ht="14.25" hidden="false" customHeight="false" outlineLevel="0" collapsed="false">
      <c r="A29" s="20" t="s">
        <v>83</v>
      </c>
      <c r="B29" s="20" t="n">
        <v>60</v>
      </c>
      <c r="C29" s="20" t="n">
        <v>4.2</v>
      </c>
      <c r="D29" s="20" t="n">
        <v>0.6</v>
      </c>
      <c r="E29" s="20" t="n">
        <v>30.2</v>
      </c>
      <c r="F29" s="20" t="n">
        <v>120</v>
      </c>
      <c r="G29" s="19" t="s">
        <v>30</v>
      </c>
    </row>
    <row r="30" customFormat="false" ht="14.25" hidden="false" customHeight="false" outlineLevel="0" collapsed="false">
      <c r="A30" s="20" t="s">
        <v>31</v>
      </c>
      <c r="B30" s="20" t="n">
        <v>50</v>
      </c>
      <c r="C30" s="20" t="n">
        <v>3.2</v>
      </c>
      <c r="D30" s="20" t="n">
        <v>0.5</v>
      </c>
      <c r="E30" s="20" t="n">
        <v>21</v>
      </c>
      <c r="F30" s="20" t="n">
        <v>103</v>
      </c>
      <c r="G30" s="19" t="s">
        <v>30</v>
      </c>
    </row>
    <row r="31" customFormat="false" ht="28.5" hidden="false" customHeight="false" outlineLevel="0" collapsed="false">
      <c r="A31" s="16" t="s">
        <v>46</v>
      </c>
      <c r="B31" s="20" t="n">
        <v>200</v>
      </c>
      <c r="C31" s="20" t="n">
        <v>1</v>
      </c>
      <c r="D31" s="20" t="n">
        <v>0</v>
      </c>
      <c r="E31" s="20" t="n">
        <v>13.2</v>
      </c>
      <c r="F31" s="20" t="n">
        <v>92</v>
      </c>
      <c r="G31" s="19" t="s">
        <v>47</v>
      </c>
    </row>
    <row r="32" customFormat="false" ht="15" hidden="false" customHeight="false" outlineLevel="0" collapsed="false">
      <c r="A32" s="21" t="s">
        <v>34</v>
      </c>
      <c r="B32" s="21"/>
      <c r="C32" s="22" t="n">
        <f aca="false">SUM(C25:C31)</f>
        <v>22.5</v>
      </c>
      <c r="D32" s="22" t="n">
        <f aca="false">SUM(D25:D31)</f>
        <v>19.4</v>
      </c>
      <c r="E32" s="22" t="n">
        <f aca="false">SUM(E25:E31)</f>
        <v>125.4</v>
      </c>
      <c r="F32" s="22" t="n">
        <f aca="false">SUM(F25:F31)</f>
        <v>756</v>
      </c>
      <c r="G32" s="19"/>
    </row>
    <row r="33" customFormat="false" ht="15" hidden="false" customHeight="false" outlineLevel="0" collapsed="false">
      <c r="A33" s="29" t="s">
        <v>171</v>
      </c>
      <c r="B33" s="30"/>
      <c r="C33" s="22" t="n">
        <f aca="false">C20+C32</f>
        <v>45.2</v>
      </c>
      <c r="D33" s="22" t="n">
        <f aca="false">D20+D32</f>
        <v>70.7</v>
      </c>
      <c r="E33" s="22" t="n">
        <f aca="false">E20+E32</f>
        <v>257.5</v>
      </c>
      <c r="F33" s="22" t="n">
        <f aca="false">F20+F32</f>
        <v>1945</v>
      </c>
      <c r="G33" s="19"/>
    </row>
    <row r="34" customFormat="false" ht="12.75" hidden="false" customHeight="false" outlineLevel="0" collapsed="false">
      <c r="G34" s="24"/>
    </row>
    <row r="36" customFormat="false" ht="15.75" hidden="false" customHeight="false" outlineLevel="0" collapsed="false">
      <c r="A36" s="32" t="s">
        <v>49</v>
      </c>
      <c r="F36" s="0" t="s">
        <v>50</v>
      </c>
    </row>
  </sheetData>
  <mergeCells count="13">
    <mergeCell ref="A5:G5"/>
    <mergeCell ref="A6:G6"/>
    <mergeCell ref="A7:G7"/>
    <mergeCell ref="A11:A12"/>
    <mergeCell ref="B11:B12"/>
    <mergeCell ref="C11:E11"/>
    <mergeCell ref="F11:F12"/>
    <mergeCell ref="G11:G12"/>
    <mergeCell ref="A23:A24"/>
    <mergeCell ref="B23:B24"/>
    <mergeCell ref="C23:E23"/>
    <mergeCell ref="F23:F24"/>
    <mergeCell ref="G23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21.56"/>
  </cols>
  <sheetData>
    <row r="1" customFormat="false" ht="1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2" t="s">
        <v>1</v>
      </c>
      <c r="D2" s="3" t="s">
        <v>2</v>
      </c>
      <c r="E2" s="3"/>
      <c r="F2" s="3"/>
      <c r="G2" s="3"/>
    </row>
    <row r="3" customFormat="false" ht="15.75" hidden="false" customHeight="true" outlineLevel="0" collapsed="false">
      <c r="A3" s="2" t="s">
        <v>52</v>
      </c>
      <c r="C3" s="4"/>
      <c r="D3" s="4"/>
      <c r="E3" s="4"/>
      <c r="F3" s="4"/>
      <c r="G3" s="5" t="s">
        <v>4</v>
      </c>
    </row>
    <row r="4" customFormat="false" ht="12.75" hidden="false" customHeight="false" outlineLevel="0" collapsed="false">
      <c r="A4" s="2" t="s">
        <v>155</v>
      </c>
      <c r="E4" s="2" t="s">
        <v>6</v>
      </c>
    </row>
    <row r="5" customFormat="false" ht="39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</row>
    <row r="6" customFormat="false" ht="48" hidden="false" customHeight="true" outlineLevel="0" collapsed="false">
      <c r="A6" s="7" t="s">
        <v>8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20.2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10" t="s">
        <v>10</v>
      </c>
    </row>
    <row r="11" customFormat="false" ht="30" hidden="false" customHeight="true" outlineLevel="0" collapsed="false">
      <c r="A11" s="11" t="s">
        <v>11</v>
      </c>
      <c r="B11" s="12" t="s">
        <v>12</v>
      </c>
      <c r="C11" s="12" t="s">
        <v>13</v>
      </c>
      <c r="D11" s="12"/>
      <c r="E11" s="12"/>
      <c r="F11" s="13" t="s">
        <v>14</v>
      </c>
      <c r="G11" s="14" t="s">
        <v>15</v>
      </c>
    </row>
    <row r="12" customFormat="false" ht="18.75" hidden="false" customHeight="true" outlineLevel="0" collapsed="false">
      <c r="A12" s="11"/>
      <c r="B12" s="12"/>
      <c r="C12" s="15" t="s">
        <v>16</v>
      </c>
      <c r="D12" s="15" t="s">
        <v>17</v>
      </c>
      <c r="E12" s="15" t="s">
        <v>18</v>
      </c>
      <c r="F12" s="13"/>
      <c r="G12" s="14"/>
    </row>
    <row r="13" customFormat="false" ht="30" hidden="false" customHeight="true" outlineLevel="0" collapsed="false">
      <c r="A13" s="16" t="s">
        <v>70</v>
      </c>
      <c r="B13" s="17" t="s">
        <v>71</v>
      </c>
      <c r="C13" s="18" t="n">
        <v>24.8</v>
      </c>
      <c r="D13" s="18" t="n">
        <v>17.5</v>
      </c>
      <c r="E13" s="18" t="n">
        <v>71</v>
      </c>
      <c r="F13" s="18" t="n">
        <v>554</v>
      </c>
      <c r="G13" s="19" t="s">
        <v>72</v>
      </c>
    </row>
    <row r="14" customFormat="false" ht="42.75" hidden="false" customHeight="false" outlineLevel="0" collapsed="false">
      <c r="A14" s="16" t="s">
        <v>73</v>
      </c>
      <c r="B14" s="17" t="n">
        <v>200</v>
      </c>
      <c r="C14" s="20" t="n">
        <v>0</v>
      </c>
      <c r="D14" s="20" t="n">
        <v>0</v>
      </c>
      <c r="E14" s="20" t="n">
        <v>23</v>
      </c>
      <c r="F14" s="20" t="n">
        <v>92</v>
      </c>
      <c r="G14" s="19" t="s">
        <v>30</v>
      </c>
    </row>
    <row r="15" customFormat="false" ht="28.5" hidden="false" customHeight="false" outlineLevel="0" collapsed="false">
      <c r="A15" s="16" t="s">
        <v>169</v>
      </c>
      <c r="B15" s="17" t="n">
        <v>50</v>
      </c>
      <c r="C15" s="20" t="n">
        <v>1</v>
      </c>
      <c r="D15" s="20" t="n">
        <v>11</v>
      </c>
      <c r="E15" s="20" t="n">
        <v>27</v>
      </c>
      <c r="F15" s="20" t="n">
        <v>459</v>
      </c>
      <c r="G15" s="19" t="s">
        <v>30</v>
      </c>
    </row>
    <row r="16" customFormat="false" ht="14.25" hidden="false" customHeight="false" outlineLevel="0" collapsed="false">
      <c r="A16" s="16" t="s">
        <v>58</v>
      </c>
      <c r="B16" s="17" t="n">
        <v>150</v>
      </c>
      <c r="C16" s="20" t="n">
        <v>0.6</v>
      </c>
      <c r="D16" s="20" t="n">
        <v>0.6</v>
      </c>
      <c r="E16" s="20" t="n">
        <v>14.7</v>
      </c>
      <c r="F16" s="20" t="n">
        <v>70.5</v>
      </c>
      <c r="G16" s="19" t="s">
        <v>33</v>
      </c>
    </row>
    <row r="17" customFormat="false" ht="15" hidden="false" customHeight="false" outlineLevel="0" collapsed="false">
      <c r="A17" s="22" t="s">
        <v>34</v>
      </c>
      <c r="B17" s="22"/>
      <c r="C17" s="22" t="n">
        <f aca="false">SUM(C13:C16)</f>
        <v>26.4</v>
      </c>
      <c r="D17" s="22" t="n">
        <f aca="false">SUM(D13:D16)</f>
        <v>29.1</v>
      </c>
      <c r="E17" s="22" t="n">
        <f aca="false">SUM(E13:E16)</f>
        <v>135.7</v>
      </c>
      <c r="F17" s="22" t="n">
        <f aca="false">SUM(F13:F16)</f>
        <v>1175.5</v>
      </c>
      <c r="G17" s="19"/>
    </row>
    <row r="18" customFormat="false" ht="19.5" hidden="false" customHeight="true" outlineLevel="0" collapsed="false">
      <c r="A18" s="23" t="s">
        <v>35</v>
      </c>
      <c r="G18" s="24"/>
    </row>
    <row r="19" customFormat="false" ht="12.75" hidden="false" customHeight="false" outlineLevel="0" collapsed="false">
      <c r="G19" s="24"/>
    </row>
    <row r="20" customFormat="false" ht="30" hidden="false" customHeight="true" outlineLevel="0" collapsed="false">
      <c r="A20" s="11" t="s">
        <v>11</v>
      </c>
      <c r="B20" s="12" t="s">
        <v>12</v>
      </c>
      <c r="C20" s="12" t="s">
        <v>13</v>
      </c>
      <c r="D20" s="12"/>
      <c r="E20" s="12"/>
      <c r="F20" s="13" t="s">
        <v>14</v>
      </c>
      <c r="G20" s="14" t="s">
        <v>15</v>
      </c>
    </row>
    <row r="21" customFormat="false" ht="21.75" hidden="false" customHeight="true" outlineLevel="0" collapsed="false">
      <c r="A21" s="11"/>
      <c r="B21" s="12"/>
      <c r="C21" s="15" t="s">
        <v>16</v>
      </c>
      <c r="D21" s="15" t="s">
        <v>17</v>
      </c>
      <c r="E21" s="15" t="s">
        <v>18</v>
      </c>
      <c r="F21" s="13"/>
      <c r="G21" s="14"/>
    </row>
    <row r="22" customFormat="false" ht="14.25" hidden="false" customHeight="false" outlineLevel="0" collapsed="false">
      <c r="A22" s="16" t="s">
        <v>59</v>
      </c>
      <c r="B22" s="17" t="n">
        <v>100</v>
      </c>
      <c r="C22" s="25" t="n">
        <v>0.7</v>
      </c>
      <c r="D22" s="25" t="n">
        <v>0.1</v>
      </c>
      <c r="E22" s="25" t="n">
        <v>0.2</v>
      </c>
      <c r="F22" s="25" t="n">
        <v>12</v>
      </c>
      <c r="G22" s="19" t="s">
        <v>37</v>
      </c>
    </row>
    <row r="23" customFormat="false" ht="14.25" hidden="false" customHeight="false" outlineLevel="0" collapsed="false">
      <c r="A23" s="20" t="s">
        <v>173</v>
      </c>
      <c r="B23" s="17" t="n">
        <v>250</v>
      </c>
      <c r="C23" s="17" t="n">
        <v>2.4</v>
      </c>
      <c r="D23" s="17" t="n">
        <v>5</v>
      </c>
      <c r="E23" s="17" t="n">
        <v>12.9</v>
      </c>
      <c r="F23" s="17" t="n">
        <v>117</v>
      </c>
      <c r="G23" s="19" t="s">
        <v>121</v>
      </c>
    </row>
    <row r="24" customFormat="false" ht="14.25" hidden="false" customHeight="false" outlineLevel="0" collapsed="false">
      <c r="A24" s="26" t="s">
        <v>174</v>
      </c>
      <c r="B24" s="27" t="s">
        <v>123</v>
      </c>
      <c r="C24" s="27" t="n">
        <v>20.3</v>
      </c>
      <c r="D24" s="27" t="n">
        <v>23.3</v>
      </c>
      <c r="E24" s="27" t="n">
        <v>3.9</v>
      </c>
      <c r="F24" s="27" t="n">
        <v>309</v>
      </c>
      <c r="G24" s="28" t="s">
        <v>175</v>
      </c>
    </row>
    <row r="25" customFormat="false" ht="14.25" hidden="false" customHeight="false" outlineLevel="0" collapsed="false">
      <c r="A25" s="16" t="s">
        <v>100</v>
      </c>
      <c r="B25" s="17" t="n">
        <v>180</v>
      </c>
      <c r="C25" s="17" t="n">
        <v>3.8</v>
      </c>
      <c r="D25" s="17" t="n">
        <v>5</v>
      </c>
      <c r="E25" s="17" t="n">
        <v>24.9</v>
      </c>
      <c r="F25" s="17" t="n">
        <v>160.5</v>
      </c>
      <c r="G25" s="19" t="s">
        <v>45</v>
      </c>
    </row>
    <row r="26" customFormat="false" ht="14.25" hidden="false" customHeight="false" outlineLevel="0" collapsed="false">
      <c r="A26" s="20" t="s">
        <v>83</v>
      </c>
      <c r="B26" s="20" t="n">
        <v>60</v>
      </c>
      <c r="C26" s="20" t="n">
        <v>4.2</v>
      </c>
      <c r="D26" s="20" t="n">
        <v>0.6</v>
      </c>
      <c r="E26" s="20" t="n">
        <v>30.2</v>
      </c>
      <c r="F26" s="20" t="n">
        <v>120</v>
      </c>
      <c r="G26" s="19" t="s">
        <v>30</v>
      </c>
    </row>
    <row r="27" customFormat="false" ht="14.25" hidden="false" customHeight="false" outlineLevel="0" collapsed="false">
      <c r="A27" s="20" t="s">
        <v>31</v>
      </c>
      <c r="B27" s="20" t="n">
        <v>50</v>
      </c>
      <c r="C27" s="20" t="n">
        <v>3.2</v>
      </c>
      <c r="D27" s="20" t="n">
        <v>0.5</v>
      </c>
      <c r="E27" s="20" t="n">
        <v>21</v>
      </c>
      <c r="F27" s="20" t="n">
        <v>103</v>
      </c>
      <c r="G27" s="19" t="s">
        <v>30</v>
      </c>
    </row>
    <row r="28" customFormat="false" ht="14.25" hidden="false" customHeight="false" outlineLevel="0" collapsed="false">
      <c r="A28" s="20" t="s">
        <v>151</v>
      </c>
      <c r="B28" s="20" t="n">
        <v>200</v>
      </c>
      <c r="C28" s="20" t="n">
        <v>0.6</v>
      </c>
      <c r="D28" s="20" t="n">
        <v>0.2</v>
      </c>
      <c r="E28" s="20" t="n">
        <v>11</v>
      </c>
      <c r="F28" s="20" t="n">
        <v>65</v>
      </c>
      <c r="G28" s="19" t="s">
        <v>152</v>
      </c>
    </row>
    <row r="29" customFormat="false" ht="15" hidden="false" customHeight="false" outlineLevel="0" collapsed="false">
      <c r="A29" s="21" t="s">
        <v>34</v>
      </c>
      <c r="B29" s="21"/>
      <c r="C29" s="22" t="n">
        <f aca="false">SUM(C22:C28)</f>
        <v>35.2</v>
      </c>
      <c r="D29" s="22" t="n">
        <f aca="false">SUM(D22:D28)</f>
        <v>34.7</v>
      </c>
      <c r="E29" s="22" t="n">
        <f aca="false">SUM(E22:E28)</f>
        <v>104.1</v>
      </c>
      <c r="F29" s="22" t="n">
        <f aca="false">SUM(F22:F28)</f>
        <v>886.5</v>
      </c>
      <c r="G29" s="19"/>
    </row>
    <row r="30" customFormat="false" ht="15" hidden="false" customHeight="false" outlineLevel="0" collapsed="false">
      <c r="A30" s="29" t="s">
        <v>176</v>
      </c>
      <c r="B30" s="30"/>
      <c r="C30" s="22" t="n">
        <f aca="false">C17+C29</f>
        <v>61.6</v>
      </c>
      <c r="D30" s="22" t="n">
        <f aca="false">D17+D29</f>
        <v>63.8</v>
      </c>
      <c r="E30" s="22" t="n">
        <f aca="false">E17+E29</f>
        <v>239.8</v>
      </c>
      <c r="F30" s="22" t="n">
        <f aca="false">F17+F29</f>
        <v>2062</v>
      </c>
      <c r="G30" s="19"/>
    </row>
    <row r="31" customFormat="false" ht="12.75" hidden="false" customHeight="false" outlineLevel="0" collapsed="false">
      <c r="G31" s="24"/>
    </row>
    <row r="33" customFormat="false" ht="15.75" hidden="false" customHeight="false" outlineLevel="0" collapsed="false">
      <c r="A33" s="32" t="s">
        <v>49</v>
      </c>
      <c r="F33" s="0" t="s">
        <v>50</v>
      </c>
    </row>
  </sheetData>
  <mergeCells count="13">
    <mergeCell ref="A5:G5"/>
    <mergeCell ref="A6:G6"/>
    <mergeCell ref="A7:G7"/>
    <mergeCell ref="A11:A12"/>
    <mergeCell ref="B11:B12"/>
    <mergeCell ref="C11:E11"/>
    <mergeCell ref="F11:F12"/>
    <mergeCell ref="G11:G12"/>
    <mergeCell ref="A20:A21"/>
    <mergeCell ref="B20:B21"/>
    <mergeCell ref="C20:E20"/>
    <mergeCell ref="F20:F21"/>
    <mergeCell ref="G20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21.56"/>
  </cols>
  <sheetData>
    <row r="1" customFormat="false" ht="1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2" t="s">
        <v>1</v>
      </c>
      <c r="D2" s="3" t="s">
        <v>2</v>
      </c>
      <c r="E2" s="3"/>
      <c r="F2" s="3"/>
      <c r="G2" s="3"/>
    </row>
    <row r="3" customFormat="false" ht="15.75" hidden="false" customHeight="true" outlineLevel="0" collapsed="false">
      <c r="A3" s="2" t="s">
        <v>52</v>
      </c>
      <c r="C3" s="4"/>
      <c r="D3" s="4"/>
      <c r="E3" s="4"/>
      <c r="F3" s="4"/>
      <c r="G3" s="5" t="s">
        <v>4</v>
      </c>
    </row>
    <row r="4" customFormat="false" ht="12.75" hidden="false" customHeight="false" outlineLevel="0" collapsed="false">
      <c r="A4" s="2" t="s">
        <v>53</v>
      </c>
      <c r="E4" s="2" t="s">
        <v>6</v>
      </c>
    </row>
    <row r="5" customFormat="false" ht="39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</row>
    <row r="6" customFormat="false" ht="48" hidden="false" customHeight="true" outlineLevel="0" collapsed="false">
      <c r="A6" s="7" t="s">
        <v>8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20.2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10" t="s">
        <v>10</v>
      </c>
    </row>
    <row r="11" customFormat="false" ht="30" hidden="false" customHeight="true" outlineLevel="0" collapsed="false">
      <c r="A11" s="11" t="s">
        <v>11</v>
      </c>
      <c r="B11" s="12" t="s">
        <v>12</v>
      </c>
      <c r="C11" s="12" t="s">
        <v>13</v>
      </c>
      <c r="D11" s="12"/>
      <c r="E11" s="12"/>
      <c r="F11" s="13" t="s">
        <v>14</v>
      </c>
      <c r="G11" s="14" t="s">
        <v>15</v>
      </c>
    </row>
    <row r="12" customFormat="false" ht="18.75" hidden="false" customHeight="true" outlineLevel="0" collapsed="false">
      <c r="A12" s="11"/>
      <c r="B12" s="12"/>
      <c r="C12" s="15" t="s">
        <v>16</v>
      </c>
      <c r="D12" s="15" t="s">
        <v>17</v>
      </c>
      <c r="E12" s="15" t="s">
        <v>18</v>
      </c>
      <c r="F12" s="13"/>
      <c r="G12" s="14"/>
    </row>
    <row r="13" customFormat="false" ht="30" hidden="false" customHeight="true" outlineLevel="0" collapsed="false">
      <c r="A13" s="16" t="s">
        <v>87</v>
      </c>
      <c r="B13" s="17" t="s">
        <v>20</v>
      </c>
      <c r="C13" s="18" t="n">
        <v>4.2</v>
      </c>
      <c r="D13" s="18" t="n">
        <v>7.5</v>
      </c>
      <c r="E13" s="18" t="n">
        <v>29.7</v>
      </c>
      <c r="F13" s="18" t="n">
        <v>158</v>
      </c>
      <c r="G13" s="19" t="s">
        <v>88</v>
      </c>
    </row>
    <row r="14" customFormat="false" ht="14.25" hidden="false" customHeight="false" outlineLevel="0" collapsed="false">
      <c r="A14" s="16" t="s">
        <v>22</v>
      </c>
      <c r="B14" s="17" t="n">
        <v>10</v>
      </c>
      <c r="C14" s="20" t="n">
        <v>0.1</v>
      </c>
      <c r="D14" s="20" t="n">
        <v>7.2</v>
      </c>
      <c r="E14" s="20" t="n">
        <v>0.1</v>
      </c>
      <c r="F14" s="20" t="n">
        <v>66</v>
      </c>
      <c r="G14" s="19" t="s">
        <v>23</v>
      </c>
    </row>
    <row r="15" customFormat="false" ht="14.25" hidden="false" customHeight="false" outlineLevel="0" collapsed="false">
      <c r="A15" s="16" t="s">
        <v>24</v>
      </c>
      <c r="B15" s="17" t="n">
        <v>20</v>
      </c>
      <c r="C15" s="20" t="n">
        <v>5.2</v>
      </c>
      <c r="D15" s="20" t="n">
        <v>5.3</v>
      </c>
      <c r="E15" s="20" t="n">
        <v>0</v>
      </c>
      <c r="F15" s="20" t="n">
        <v>68</v>
      </c>
      <c r="G15" s="19" t="s">
        <v>25</v>
      </c>
    </row>
    <row r="16" customFormat="false" ht="14.25" hidden="false" customHeight="false" outlineLevel="0" collapsed="false">
      <c r="A16" s="16" t="s">
        <v>26</v>
      </c>
      <c r="B16" s="17" t="s">
        <v>27</v>
      </c>
      <c r="C16" s="20" t="n">
        <v>0.3</v>
      </c>
      <c r="D16" s="20" t="n">
        <v>0</v>
      </c>
      <c r="E16" s="20" t="n">
        <v>15.2</v>
      </c>
      <c r="F16" s="20" t="n">
        <v>60</v>
      </c>
      <c r="G16" s="19" t="s">
        <v>28</v>
      </c>
    </row>
    <row r="17" customFormat="false" ht="14.25" hidden="false" customHeight="false" outlineLevel="0" collapsed="false">
      <c r="A17" s="16" t="s">
        <v>83</v>
      </c>
      <c r="B17" s="17" t="n">
        <v>60</v>
      </c>
      <c r="C17" s="20" t="n">
        <v>4.2</v>
      </c>
      <c r="D17" s="20" t="n">
        <v>0.6</v>
      </c>
      <c r="E17" s="20" t="n">
        <v>30.2</v>
      </c>
      <c r="F17" s="20" t="n">
        <v>120</v>
      </c>
      <c r="G17" s="19" t="s">
        <v>30</v>
      </c>
    </row>
    <row r="18" customFormat="false" ht="15" hidden="false" customHeight="true" outlineLevel="0" collapsed="false">
      <c r="A18" s="16" t="s">
        <v>31</v>
      </c>
      <c r="B18" s="17" t="n">
        <v>40</v>
      </c>
      <c r="C18" s="20" t="n">
        <v>2.6</v>
      </c>
      <c r="D18" s="20" t="n">
        <v>0.4</v>
      </c>
      <c r="E18" s="20" t="n">
        <v>16.8</v>
      </c>
      <c r="F18" s="20" t="n">
        <v>82</v>
      </c>
      <c r="G18" s="19" t="s">
        <v>30</v>
      </c>
    </row>
    <row r="19" customFormat="false" ht="14.25" hidden="false" customHeight="false" outlineLevel="0" collapsed="false">
      <c r="A19" s="20" t="s">
        <v>58</v>
      </c>
      <c r="B19" s="17" t="n">
        <v>130</v>
      </c>
      <c r="C19" s="20" t="n">
        <v>0.6</v>
      </c>
      <c r="D19" s="20" t="n">
        <v>0.6</v>
      </c>
      <c r="E19" s="20" t="n">
        <v>14.7</v>
      </c>
      <c r="F19" s="20" t="n">
        <v>70.5</v>
      </c>
      <c r="G19" s="19" t="s">
        <v>33</v>
      </c>
    </row>
    <row r="20" customFormat="false" ht="15" hidden="false" customHeight="false" outlineLevel="0" collapsed="false">
      <c r="A20" s="22" t="s">
        <v>34</v>
      </c>
      <c r="B20" s="22"/>
      <c r="C20" s="22" t="n">
        <f aca="false">SUM(C13:C19)</f>
        <v>17.2</v>
      </c>
      <c r="D20" s="22" t="n">
        <f aca="false">SUM(D13:D19)</f>
        <v>21.6</v>
      </c>
      <c r="E20" s="22" t="n">
        <f aca="false">SUM(E13:E19)</f>
        <v>106.7</v>
      </c>
      <c r="F20" s="22" t="n">
        <f aca="false">SUM(F13:F19)</f>
        <v>624.5</v>
      </c>
      <c r="G20" s="19"/>
    </row>
    <row r="21" customFormat="false" ht="19.5" hidden="false" customHeight="true" outlineLevel="0" collapsed="false">
      <c r="A21" s="23" t="s">
        <v>35</v>
      </c>
      <c r="G21" s="24"/>
    </row>
    <row r="22" customFormat="false" ht="12.75" hidden="false" customHeight="false" outlineLevel="0" collapsed="false">
      <c r="G22" s="24"/>
    </row>
    <row r="23" customFormat="false" ht="30" hidden="false" customHeight="true" outlineLevel="0" collapsed="false">
      <c r="A23" s="11" t="s">
        <v>11</v>
      </c>
      <c r="B23" s="12" t="s">
        <v>12</v>
      </c>
      <c r="C23" s="12" t="s">
        <v>13</v>
      </c>
      <c r="D23" s="12"/>
      <c r="E23" s="12"/>
      <c r="F23" s="13" t="s">
        <v>14</v>
      </c>
      <c r="G23" s="14" t="s">
        <v>15</v>
      </c>
    </row>
    <row r="24" customFormat="false" ht="21.75" hidden="false" customHeight="true" outlineLevel="0" collapsed="false">
      <c r="A24" s="11"/>
      <c r="B24" s="12"/>
      <c r="C24" s="15" t="s">
        <v>16</v>
      </c>
      <c r="D24" s="15" t="s">
        <v>17</v>
      </c>
      <c r="E24" s="15" t="s">
        <v>18</v>
      </c>
      <c r="F24" s="13"/>
      <c r="G24" s="14"/>
    </row>
    <row r="25" customFormat="false" ht="14.25" hidden="false" customHeight="false" outlineLevel="0" collapsed="false">
      <c r="A25" s="16" t="s">
        <v>36</v>
      </c>
      <c r="B25" s="17" t="n">
        <v>100</v>
      </c>
      <c r="C25" s="25" t="n">
        <v>1.1</v>
      </c>
      <c r="D25" s="25" t="n">
        <v>0.2</v>
      </c>
      <c r="E25" s="25" t="n">
        <v>3.3</v>
      </c>
      <c r="F25" s="25" t="n">
        <v>22</v>
      </c>
      <c r="G25" s="19" t="s">
        <v>37</v>
      </c>
    </row>
    <row r="26" customFormat="false" ht="14.25" hidden="false" customHeight="false" outlineLevel="0" collapsed="false">
      <c r="A26" s="20" t="s">
        <v>178</v>
      </c>
      <c r="B26" s="17" t="n">
        <v>250</v>
      </c>
      <c r="C26" s="17" t="n">
        <v>2.3</v>
      </c>
      <c r="D26" s="17" t="n">
        <v>2.8</v>
      </c>
      <c r="E26" s="17" t="n">
        <v>16.9</v>
      </c>
      <c r="F26" s="17" t="n">
        <v>114</v>
      </c>
      <c r="G26" s="19" t="s">
        <v>179</v>
      </c>
    </row>
    <row r="27" customFormat="false" ht="14.25" hidden="false" customHeight="false" outlineLevel="0" collapsed="false">
      <c r="A27" s="26" t="s">
        <v>180</v>
      </c>
      <c r="B27" s="27" t="n">
        <v>100</v>
      </c>
      <c r="C27" s="27" t="n">
        <v>12.1</v>
      </c>
      <c r="D27" s="27" t="n">
        <v>14.8</v>
      </c>
      <c r="E27" s="27" t="n">
        <v>2</v>
      </c>
      <c r="F27" s="27" t="n">
        <v>190</v>
      </c>
      <c r="G27" s="28" t="s">
        <v>181</v>
      </c>
    </row>
    <row r="28" customFormat="false" ht="14.25" hidden="false" customHeight="false" outlineLevel="0" collapsed="false">
      <c r="A28" s="16" t="s">
        <v>182</v>
      </c>
      <c r="B28" s="17" t="n">
        <v>180</v>
      </c>
      <c r="C28" s="17" t="n">
        <v>4.1</v>
      </c>
      <c r="D28" s="17" t="n">
        <v>16.4</v>
      </c>
      <c r="E28" s="17" t="n">
        <v>28</v>
      </c>
      <c r="F28" s="17" t="n">
        <v>295</v>
      </c>
      <c r="G28" s="19" t="s">
        <v>183</v>
      </c>
    </row>
    <row r="29" customFormat="false" ht="14.25" hidden="false" customHeight="false" outlineLevel="0" collapsed="false">
      <c r="A29" s="20" t="s">
        <v>83</v>
      </c>
      <c r="B29" s="20" t="n">
        <v>60</v>
      </c>
      <c r="C29" s="20" t="n">
        <v>4.2</v>
      </c>
      <c r="D29" s="20" t="n">
        <v>0.6</v>
      </c>
      <c r="E29" s="20" t="n">
        <v>30.2</v>
      </c>
      <c r="F29" s="20" t="n">
        <v>120</v>
      </c>
      <c r="G29" s="19" t="s">
        <v>30</v>
      </c>
    </row>
    <row r="30" customFormat="false" ht="14.25" hidden="false" customHeight="false" outlineLevel="0" collapsed="false">
      <c r="A30" s="20" t="s">
        <v>31</v>
      </c>
      <c r="B30" s="20" t="n">
        <v>40</v>
      </c>
      <c r="C30" s="20" t="n">
        <v>2.6</v>
      </c>
      <c r="D30" s="20" t="n">
        <v>0.4</v>
      </c>
      <c r="E30" s="20" t="n">
        <v>16.8</v>
      </c>
      <c r="F30" s="20" t="n">
        <v>82</v>
      </c>
      <c r="G30" s="19" t="s">
        <v>30</v>
      </c>
    </row>
    <row r="31" customFormat="false" ht="27" hidden="false" customHeight="true" outlineLevel="0" collapsed="false">
      <c r="A31" s="16" t="s">
        <v>46</v>
      </c>
      <c r="B31" s="20" t="n">
        <v>200</v>
      </c>
      <c r="C31" s="20" t="n">
        <v>1</v>
      </c>
      <c r="D31" s="20" t="n">
        <v>0</v>
      </c>
      <c r="E31" s="20" t="n">
        <v>13.2</v>
      </c>
      <c r="F31" s="20" t="n">
        <v>92</v>
      </c>
      <c r="G31" s="19" t="s">
        <v>47</v>
      </c>
    </row>
    <row r="32" customFormat="false" ht="15" hidden="false" customHeight="false" outlineLevel="0" collapsed="false">
      <c r="A32" s="21" t="s">
        <v>34</v>
      </c>
      <c r="B32" s="21"/>
      <c r="C32" s="22" t="n">
        <f aca="false">SUM(C25:C31)</f>
        <v>27.4</v>
      </c>
      <c r="D32" s="22" t="n">
        <f aca="false">SUM(D25:D31)</f>
        <v>35.2</v>
      </c>
      <c r="E32" s="22" t="n">
        <f aca="false">SUM(E25:E31)</f>
        <v>110.4</v>
      </c>
      <c r="F32" s="22" t="n">
        <f aca="false">SUM(F25:F31)</f>
        <v>915</v>
      </c>
      <c r="G32" s="19"/>
    </row>
    <row r="33" customFormat="false" ht="15" hidden="false" customHeight="false" outlineLevel="0" collapsed="false">
      <c r="A33" s="29" t="s">
        <v>184</v>
      </c>
      <c r="B33" s="30"/>
      <c r="C33" s="22" t="n">
        <f aca="false">C20+C32</f>
        <v>44.6</v>
      </c>
      <c r="D33" s="22" t="n">
        <f aca="false">D20+D32</f>
        <v>56.8</v>
      </c>
      <c r="E33" s="22" t="n">
        <f aca="false">E20+E32</f>
        <v>217.1</v>
      </c>
      <c r="F33" s="22" t="n">
        <f aca="false">F20+F32</f>
        <v>1539.5</v>
      </c>
      <c r="G33" s="19"/>
    </row>
    <row r="34" customFormat="false" ht="12.75" hidden="false" customHeight="false" outlineLevel="0" collapsed="false">
      <c r="G34" s="24"/>
    </row>
    <row r="36" customFormat="false" ht="15.75" hidden="false" customHeight="false" outlineLevel="0" collapsed="false">
      <c r="A36" s="32" t="s">
        <v>49</v>
      </c>
      <c r="F36" s="0" t="s">
        <v>50</v>
      </c>
    </row>
  </sheetData>
  <mergeCells count="13">
    <mergeCell ref="A5:G5"/>
    <mergeCell ref="A6:G6"/>
    <mergeCell ref="A7:G7"/>
    <mergeCell ref="A11:A12"/>
    <mergeCell ref="B11:B12"/>
    <mergeCell ref="C11:E11"/>
    <mergeCell ref="F11:F12"/>
    <mergeCell ref="G11:G12"/>
    <mergeCell ref="A23:A24"/>
    <mergeCell ref="B23:B24"/>
    <mergeCell ref="C23:E23"/>
    <mergeCell ref="F23:F24"/>
    <mergeCell ref="G23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21.56"/>
  </cols>
  <sheetData>
    <row r="1" customFormat="false" ht="1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2" t="s">
        <v>1</v>
      </c>
      <c r="D2" s="3" t="s">
        <v>2</v>
      </c>
      <c r="E2" s="3"/>
      <c r="F2" s="3"/>
      <c r="G2" s="3"/>
    </row>
    <row r="3" customFormat="false" ht="15.75" hidden="false" customHeight="true" outlineLevel="0" collapsed="false">
      <c r="A3" s="2" t="s">
        <v>52</v>
      </c>
      <c r="C3" s="4"/>
      <c r="D3" s="4"/>
      <c r="E3" s="4"/>
      <c r="F3" s="4"/>
      <c r="G3" s="5" t="s">
        <v>4</v>
      </c>
    </row>
    <row r="4" customFormat="false" ht="12.75" hidden="false" customHeight="false" outlineLevel="0" collapsed="false">
      <c r="A4" s="2" t="s">
        <v>53</v>
      </c>
      <c r="E4" s="2" t="s">
        <v>6</v>
      </c>
    </row>
    <row r="5" customFormat="false" ht="39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</row>
    <row r="6" customFormat="false" ht="48" hidden="false" customHeight="true" outlineLevel="0" collapsed="false">
      <c r="A6" s="7" t="s">
        <v>8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20.2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10" t="s">
        <v>10</v>
      </c>
    </row>
    <row r="11" customFormat="false" ht="30" hidden="false" customHeight="true" outlineLevel="0" collapsed="false">
      <c r="A11" s="11" t="s">
        <v>11</v>
      </c>
      <c r="B11" s="12" t="s">
        <v>12</v>
      </c>
      <c r="C11" s="12" t="s">
        <v>13</v>
      </c>
      <c r="D11" s="12"/>
      <c r="E11" s="12"/>
      <c r="F11" s="13" t="s">
        <v>14</v>
      </c>
      <c r="G11" s="14" t="s">
        <v>15</v>
      </c>
    </row>
    <row r="12" customFormat="false" ht="18.75" hidden="false" customHeight="true" outlineLevel="0" collapsed="false">
      <c r="A12" s="11"/>
      <c r="B12" s="12"/>
      <c r="C12" s="15" t="s">
        <v>16</v>
      </c>
      <c r="D12" s="15" t="s">
        <v>17</v>
      </c>
      <c r="E12" s="15" t="s">
        <v>18</v>
      </c>
      <c r="F12" s="13"/>
      <c r="G12" s="14"/>
    </row>
    <row r="13" customFormat="false" ht="30" hidden="false" customHeight="true" outlineLevel="0" collapsed="false">
      <c r="A13" s="16" t="s">
        <v>54</v>
      </c>
      <c r="B13" s="20" t="n">
        <v>150</v>
      </c>
      <c r="C13" s="18" t="n">
        <v>8.7</v>
      </c>
      <c r="D13" s="18" t="n">
        <v>21.6</v>
      </c>
      <c r="E13" s="18" t="n">
        <v>2.7</v>
      </c>
      <c r="F13" s="18" t="n">
        <v>216</v>
      </c>
      <c r="G13" s="19" t="s">
        <v>55</v>
      </c>
    </row>
    <row r="14" customFormat="false" ht="14.25" hidden="false" customHeight="false" outlineLevel="0" collapsed="false">
      <c r="A14" s="16" t="s">
        <v>22</v>
      </c>
      <c r="B14" s="17" t="n">
        <v>10</v>
      </c>
      <c r="C14" s="20" t="n">
        <v>0.1</v>
      </c>
      <c r="D14" s="20" t="n">
        <v>7.2</v>
      </c>
      <c r="E14" s="20" t="n">
        <v>0.1</v>
      </c>
      <c r="F14" s="20" t="n">
        <v>66</v>
      </c>
      <c r="G14" s="19" t="s">
        <v>23</v>
      </c>
    </row>
    <row r="15" customFormat="false" ht="14.25" hidden="false" customHeight="false" outlineLevel="0" collapsed="false">
      <c r="A15" s="16" t="s">
        <v>29</v>
      </c>
      <c r="B15" s="17" t="n">
        <v>60</v>
      </c>
      <c r="C15" s="20" t="n">
        <v>4.2</v>
      </c>
      <c r="D15" s="20" t="n">
        <v>0.6</v>
      </c>
      <c r="E15" s="20" t="n">
        <v>30.2</v>
      </c>
      <c r="F15" s="20" t="n">
        <v>120</v>
      </c>
      <c r="G15" s="19" t="s">
        <v>30</v>
      </c>
    </row>
    <row r="16" customFormat="false" ht="14.25" hidden="false" customHeight="false" outlineLevel="0" collapsed="false">
      <c r="A16" s="16" t="s">
        <v>31</v>
      </c>
      <c r="B16" s="17" t="n">
        <v>30</v>
      </c>
      <c r="C16" s="20" t="n">
        <v>2.1</v>
      </c>
      <c r="D16" s="20" t="n">
        <v>0.3</v>
      </c>
      <c r="E16" s="20" t="n">
        <v>15.1</v>
      </c>
      <c r="F16" s="20" t="n">
        <v>62</v>
      </c>
      <c r="G16" s="19" t="s">
        <v>30</v>
      </c>
    </row>
    <row r="17" customFormat="false" ht="14.25" hidden="false" customHeight="false" outlineLevel="0" collapsed="false">
      <c r="A17" s="16" t="s">
        <v>56</v>
      </c>
      <c r="B17" s="17" t="n">
        <v>200</v>
      </c>
      <c r="C17" s="20" t="n">
        <v>4</v>
      </c>
      <c r="D17" s="20" t="n">
        <v>3.4</v>
      </c>
      <c r="E17" s="20" t="n">
        <v>17.5</v>
      </c>
      <c r="F17" s="20" t="n">
        <v>119</v>
      </c>
      <c r="G17" s="19" t="s">
        <v>57</v>
      </c>
    </row>
    <row r="18" customFormat="false" ht="14.25" hidden="false" customHeight="true" outlineLevel="0" collapsed="false">
      <c r="A18" s="16" t="s">
        <v>58</v>
      </c>
      <c r="B18" s="17" t="n">
        <v>140</v>
      </c>
      <c r="C18" s="20" t="n">
        <v>0.6</v>
      </c>
      <c r="D18" s="20" t="n">
        <v>0.6</v>
      </c>
      <c r="E18" s="20" t="n">
        <v>13.7</v>
      </c>
      <c r="F18" s="20" t="n">
        <v>66</v>
      </c>
      <c r="G18" s="19" t="s">
        <v>33</v>
      </c>
    </row>
    <row r="19" customFormat="false" ht="15" hidden="false" customHeight="false" outlineLevel="0" collapsed="false">
      <c r="A19" s="21" t="s">
        <v>34</v>
      </c>
      <c r="B19" s="21"/>
      <c r="C19" s="22" t="n">
        <f aca="false">SUM(C13:C18)</f>
        <v>19.7</v>
      </c>
      <c r="D19" s="22" t="n">
        <f aca="false">SUM(D13:D18)</f>
        <v>33.7</v>
      </c>
      <c r="E19" s="22" t="n">
        <f aca="false">SUM(E13:E18)</f>
        <v>79.3</v>
      </c>
      <c r="F19" s="22" t="n">
        <f aca="false">SUM(F13:F18)</f>
        <v>649</v>
      </c>
      <c r="G19" s="19"/>
    </row>
    <row r="20" customFormat="false" ht="19.5" hidden="false" customHeight="true" outlineLevel="0" collapsed="false">
      <c r="A20" s="23" t="s">
        <v>35</v>
      </c>
      <c r="G20" s="24"/>
    </row>
    <row r="21" customFormat="false" ht="12.75" hidden="false" customHeight="false" outlineLevel="0" collapsed="false">
      <c r="G21" s="24"/>
    </row>
    <row r="22" customFormat="false" ht="30" hidden="false" customHeight="true" outlineLevel="0" collapsed="false">
      <c r="A22" s="11" t="s">
        <v>11</v>
      </c>
      <c r="B22" s="12" t="s">
        <v>12</v>
      </c>
      <c r="C22" s="12" t="s">
        <v>13</v>
      </c>
      <c r="D22" s="12"/>
      <c r="E22" s="12"/>
      <c r="F22" s="13" t="s">
        <v>14</v>
      </c>
      <c r="G22" s="14" t="s">
        <v>15</v>
      </c>
    </row>
    <row r="23" customFormat="false" ht="21.75" hidden="false" customHeight="true" outlineLevel="0" collapsed="false">
      <c r="A23" s="11"/>
      <c r="B23" s="12"/>
      <c r="C23" s="15" t="s">
        <v>16</v>
      </c>
      <c r="D23" s="15" t="s">
        <v>17</v>
      </c>
      <c r="E23" s="15" t="s">
        <v>18</v>
      </c>
      <c r="F23" s="13"/>
      <c r="G23" s="14"/>
    </row>
    <row r="24" customFormat="false" ht="14.25" hidden="false" customHeight="false" outlineLevel="0" collapsed="false">
      <c r="A24" s="16" t="s">
        <v>59</v>
      </c>
      <c r="B24" s="17" t="n">
        <v>100</v>
      </c>
      <c r="C24" s="25" t="n">
        <v>0.6</v>
      </c>
      <c r="D24" s="25" t="n">
        <v>0.1</v>
      </c>
      <c r="E24" s="25" t="n">
        <v>0.2</v>
      </c>
      <c r="F24" s="25" t="n">
        <v>12</v>
      </c>
      <c r="G24" s="19" t="s">
        <v>37</v>
      </c>
    </row>
    <row r="25" customFormat="false" ht="14.25" hidden="false" customHeight="false" outlineLevel="0" collapsed="false">
      <c r="A25" s="20" t="s">
        <v>60</v>
      </c>
      <c r="B25" s="17" t="n">
        <v>250</v>
      </c>
      <c r="C25" s="17" t="n">
        <v>5.5</v>
      </c>
      <c r="D25" s="17" t="n">
        <v>5.2</v>
      </c>
      <c r="E25" s="17" t="n">
        <v>16.5</v>
      </c>
      <c r="F25" s="17" t="n">
        <v>148</v>
      </c>
      <c r="G25" s="19" t="s">
        <v>61</v>
      </c>
    </row>
    <row r="26" customFormat="false" ht="14.25" hidden="false" customHeight="false" outlineLevel="0" collapsed="false">
      <c r="A26" s="26" t="s">
        <v>62</v>
      </c>
      <c r="B26" s="27" t="n">
        <v>100</v>
      </c>
      <c r="C26" s="27" t="n">
        <v>10.4</v>
      </c>
      <c r="D26" s="27" t="n">
        <v>11.2</v>
      </c>
      <c r="E26" s="27" t="n">
        <v>9.2</v>
      </c>
      <c r="F26" s="27" t="n">
        <v>143</v>
      </c>
      <c r="G26" s="28" t="s">
        <v>63</v>
      </c>
    </row>
    <row r="27" customFormat="false" ht="14.25" hidden="false" customHeight="false" outlineLevel="0" collapsed="false">
      <c r="A27" s="16" t="s">
        <v>64</v>
      </c>
      <c r="B27" s="17" t="n">
        <v>180</v>
      </c>
      <c r="C27" s="17" t="n">
        <v>4.6</v>
      </c>
      <c r="D27" s="17" t="n">
        <v>8.2</v>
      </c>
      <c r="E27" s="17" t="n">
        <v>19.3</v>
      </c>
      <c r="F27" s="17" t="n">
        <v>138</v>
      </c>
      <c r="G27" s="19" t="s">
        <v>65</v>
      </c>
    </row>
    <row r="28" customFormat="false" ht="14.25" hidden="false" customHeight="false" outlineLevel="0" collapsed="false">
      <c r="A28" s="20" t="s">
        <v>66</v>
      </c>
      <c r="B28" s="20" t="n">
        <v>200</v>
      </c>
      <c r="C28" s="20" t="n">
        <v>1.2</v>
      </c>
      <c r="D28" s="20" t="n">
        <v>0</v>
      </c>
      <c r="E28" s="20" t="n">
        <v>38.8</v>
      </c>
      <c r="F28" s="20" t="n">
        <v>132</v>
      </c>
      <c r="G28" s="19" t="s">
        <v>67</v>
      </c>
    </row>
    <row r="29" customFormat="false" ht="14.25" hidden="false" customHeight="false" outlineLevel="0" collapsed="false">
      <c r="A29" s="20" t="s">
        <v>29</v>
      </c>
      <c r="B29" s="20" t="n">
        <v>70</v>
      </c>
      <c r="C29" s="20" t="n">
        <v>4.9</v>
      </c>
      <c r="D29" s="20" t="n">
        <v>0.7</v>
      </c>
      <c r="E29" s="20" t="n">
        <v>35.2</v>
      </c>
      <c r="F29" s="20" t="n">
        <v>145</v>
      </c>
      <c r="G29" s="19" t="s">
        <v>30</v>
      </c>
    </row>
    <row r="30" customFormat="false" ht="14.25" hidden="false" customHeight="false" outlineLevel="0" collapsed="false">
      <c r="A30" s="20" t="s">
        <v>31</v>
      </c>
      <c r="B30" s="20" t="n">
        <v>50</v>
      </c>
      <c r="C30" s="20" t="n">
        <v>3.2</v>
      </c>
      <c r="D30" s="20" t="n">
        <v>0.5</v>
      </c>
      <c r="E30" s="20" t="n">
        <v>21</v>
      </c>
      <c r="F30" s="20" t="n">
        <v>103</v>
      </c>
      <c r="G30" s="19" t="s">
        <v>30</v>
      </c>
    </row>
    <row r="31" customFormat="false" ht="15" hidden="false" customHeight="false" outlineLevel="0" collapsed="false">
      <c r="A31" s="21" t="s">
        <v>34</v>
      </c>
      <c r="B31" s="21"/>
      <c r="C31" s="22" t="n">
        <f aca="false">SUM(C24:C30)</f>
        <v>30.4</v>
      </c>
      <c r="D31" s="22" t="n">
        <f aca="false">SUM(D24:D30)</f>
        <v>25.9</v>
      </c>
      <c r="E31" s="22" t="n">
        <f aca="false">SUM(E24:E30)</f>
        <v>140.2</v>
      </c>
      <c r="F31" s="22" t="n">
        <f aca="false">SUM(F24:F30)</f>
        <v>821</v>
      </c>
      <c r="G31" s="19"/>
    </row>
    <row r="32" customFormat="false" ht="15" hidden="false" customHeight="false" outlineLevel="0" collapsed="false">
      <c r="A32" s="29" t="s">
        <v>68</v>
      </c>
      <c r="B32" s="30"/>
      <c r="C32" s="22" t="n">
        <f aca="false">C19+C31</f>
        <v>50.1</v>
      </c>
      <c r="D32" s="22" t="n">
        <f aca="false">D19+D31</f>
        <v>59.6</v>
      </c>
      <c r="E32" s="22" t="n">
        <f aca="false">E19+E31</f>
        <v>219.5</v>
      </c>
      <c r="F32" s="22" t="n">
        <f aca="false">F19+F31</f>
        <v>1470</v>
      </c>
      <c r="G32" s="19"/>
    </row>
    <row r="33" customFormat="false" ht="12.75" hidden="false" customHeight="false" outlineLevel="0" collapsed="false">
      <c r="G33" s="24"/>
    </row>
    <row r="35" customFormat="false" ht="15.75" hidden="false" customHeight="false" outlineLevel="0" collapsed="false">
      <c r="A35" s="32" t="s">
        <v>49</v>
      </c>
      <c r="F35" s="0" t="s">
        <v>50</v>
      </c>
    </row>
  </sheetData>
  <mergeCells count="13">
    <mergeCell ref="A5:G5"/>
    <mergeCell ref="A6:G6"/>
    <mergeCell ref="A7:G7"/>
    <mergeCell ref="A11:A12"/>
    <mergeCell ref="B11:B12"/>
    <mergeCell ref="C11:E11"/>
    <mergeCell ref="F11:F12"/>
    <mergeCell ref="G11:G12"/>
    <mergeCell ref="A22:A23"/>
    <mergeCell ref="B22:B23"/>
    <mergeCell ref="C22:E22"/>
    <mergeCell ref="F22:F23"/>
    <mergeCell ref="G22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21.56"/>
  </cols>
  <sheetData>
    <row r="1" customFormat="false" ht="1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2" t="s">
        <v>1</v>
      </c>
      <c r="D2" s="3" t="s">
        <v>2</v>
      </c>
      <c r="E2" s="3"/>
      <c r="F2" s="3"/>
      <c r="G2" s="3"/>
    </row>
    <row r="3" customFormat="false" ht="15.75" hidden="false" customHeight="true" outlineLevel="0" collapsed="false">
      <c r="A3" s="2" t="s">
        <v>52</v>
      </c>
      <c r="C3" s="4"/>
      <c r="D3" s="4"/>
      <c r="E3" s="4"/>
      <c r="F3" s="4"/>
      <c r="G3" s="5" t="s">
        <v>4</v>
      </c>
    </row>
    <row r="4" customFormat="false" ht="12.75" hidden="false" customHeight="false" outlineLevel="0" collapsed="false">
      <c r="A4" s="2" t="s">
        <v>53</v>
      </c>
      <c r="E4" s="2" t="s">
        <v>6</v>
      </c>
    </row>
    <row r="5" customFormat="false" ht="39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</row>
    <row r="6" customFormat="false" ht="48" hidden="false" customHeight="true" outlineLevel="0" collapsed="false">
      <c r="A6" s="7" t="s">
        <v>8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20.2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10" t="s">
        <v>10</v>
      </c>
    </row>
    <row r="11" customFormat="false" ht="30" hidden="false" customHeight="true" outlineLevel="0" collapsed="false">
      <c r="A11" s="11" t="s">
        <v>11</v>
      </c>
      <c r="B11" s="12" t="s">
        <v>12</v>
      </c>
      <c r="C11" s="12" t="s">
        <v>13</v>
      </c>
      <c r="D11" s="12"/>
      <c r="E11" s="12"/>
      <c r="F11" s="13" t="s">
        <v>14</v>
      </c>
      <c r="G11" s="14" t="s">
        <v>15</v>
      </c>
    </row>
    <row r="12" customFormat="false" ht="18.75" hidden="false" customHeight="true" outlineLevel="0" collapsed="false">
      <c r="A12" s="11"/>
      <c r="B12" s="12"/>
      <c r="C12" s="15" t="s">
        <v>16</v>
      </c>
      <c r="D12" s="15" t="s">
        <v>17</v>
      </c>
      <c r="E12" s="15" t="s">
        <v>18</v>
      </c>
      <c r="F12" s="13"/>
      <c r="G12" s="14"/>
    </row>
    <row r="13" customFormat="false" ht="30" hidden="false" customHeight="true" outlineLevel="0" collapsed="false">
      <c r="A13" s="16" t="s">
        <v>70</v>
      </c>
      <c r="B13" s="17" t="s">
        <v>71</v>
      </c>
      <c r="C13" s="18" t="n">
        <v>24.8</v>
      </c>
      <c r="D13" s="18" t="n">
        <v>17.5</v>
      </c>
      <c r="E13" s="18" t="n">
        <v>71</v>
      </c>
      <c r="F13" s="18" t="n">
        <v>554</v>
      </c>
      <c r="G13" s="19" t="s">
        <v>72</v>
      </c>
    </row>
    <row r="14" customFormat="false" ht="42.75" hidden="false" customHeight="false" outlineLevel="0" collapsed="false">
      <c r="A14" s="16" t="s">
        <v>73</v>
      </c>
      <c r="B14" s="17" t="n">
        <v>200</v>
      </c>
      <c r="C14" s="20" t="n">
        <v>0</v>
      </c>
      <c r="D14" s="20" t="n">
        <v>0</v>
      </c>
      <c r="E14" s="20" t="n">
        <v>23</v>
      </c>
      <c r="F14" s="20" t="n">
        <v>92</v>
      </c>
      <c r="G14" s="19" t="s">
        <v>30</v>
      </c>
    </row>
    <row r="15" customFormat="false" ht="14.25" hidden="false" customHeight="false" outlineLevel="0" collapsed="false">
      <c r="A15" s="16" t="s">
        <v>74</v>
      </c>
      <c r="B15" s="17" t="n">
        <v>50</v>
      </c>
      <c r="C15" s="20" t="n">
        <v>3.8</v>
      </c>
      <c r="D15" s="20" t="n">
        <v>4.8</v>
      </c>
      <c r="E15" s="20" t="n">
        <v>28.2</v>
      </c>
      <c r="F15" s="20" t="n">
        <v>153</v>
      </c>
      <c r="G15" s="19" t="s">
        <v>75</v>
      </c>
    </row>
    <row r="16" customFormat="false" ht="14.25" hidden="false" customHeight="false" outlineLevel="0" collapsed="false">
      <c r="A16" s="16" t="s">
        <v>58</v>
      </c>
      <c r="B16" s="17" t="n">
        <v>150</v>
      </c>
      <c r="C16" s="20" t="n">
        <v>0.6</v>
      </c>
      <c r="D16" s="20" t="n">
        <v>0.6</v>
      </c>
      <c r="E16" s="20" t="n">
        <v>14.7</v>
      </c>
      <c r="F16" s="20" t="n">
        <v>70.5</v>
      </c>
      <c r="G16" s="19" t="s">
        <v>33</v>
      </c>
    </row>
    <row r="17" customFormat="false" ht="15" hidden="false" customHeight="false" outlineLevel="0" collapsed="false">
      <c r="A17" s="21" t="s">
        <v>34</v>
      </c>
      <c r="B17" s="21"/>
      <c r="C17" s="22" t="n">
        <f aca="false">SUM(C13:C16)</f>
        <v>29.2</v>
      </c>
      <c r="D17" s="22" t="n">
        <f aca="false">SUM(D13:D16)</f>
        <v>22.9</v>
      </c>
      <c r="E17" s="22" t="n">
        <f aca="false">SUM(E13:E16)</f>
        <v>136.9</v>
      </c>
      <c r="F17" s="22" t="n">
        <f aca="false">SUM(F13:F16)</f>
        <v>869.5</v>
      </c>
      <c r="G17" s="19"/>
    </row>
    <row r="18" customFormat="false" ht="19.5" hidden="false" customHeight="true" outlineLevel="0" collapsed="false">
      <c r="A18" s="23" t="s">
        <v>35</v>
      </c>
      <c r="G18" s="24"/>
    </row>
    <row r="19" customFormat="false" ht="12.75" hidden="false" customHeight="false" outlineLevel="0" collapsed="false">
      <c r="G19" s="24"/>
    </row>
    <row r="20" customFormat="false" ht="30" hidden="false" customHeight="true" outlineLevel="0" collapsed="false">
      <c r="A20" s="11" t="s">
        <v>11</v>
      </c>
      <c r="B20" s="12" t="s">
        <v>12</v>
      </c>
      <c r="C20" s="12" t="s">
        <v>13</v>
      </c>
      <c r="D20" s="12"/>
      <c r="E20" s="12"/>
      <c r="F20" s="13" t="s">
        <v>14</v>
      </c>
      <c r="G20" s="14" t="s">
        <v>15</v>
      </c>
    </row>
    <row r="21" customFormat="false" ht="21.75" hidden="false" customHeight="true" outlineLevel="0" collapsed="false">
      <c r="A21" s="11"/>
      <c r="B21" s="12"/>
      <c r="C21" s="15" t="s">
        <v>16</v>
      </c>
      <c r="D21" s="15" t="s">
        <v>17</v>
      </c>
      <c r="E21" s="15" t="s">
        <v>18</v>
      </c>
      <c r="F21" s="13"/>
      <c r="G21" s="14"/>
    </row>
    <row r="22" customFormat="false" ht="14.25" hidden="false" customHeight="false" outlineLevel="0" collapsed="false">
      <c r="A22" s="16" t="s">
        <v>59</v>
      </c>
      <c r="B22" s="17" t="n">
        <v>100</v>
      </c>
      <c r="C22" s="25" t="n">
        <v>0.6</v>
      </c>
      <c r="D22" s="25" t="n">
        <v>0.1</v>
      </c>
      <c r="E22" s="25" t="n">
        <v>0.2</v>
      </c>
      <c r="F22" s="25" t="n">
        <v>12</v>
      </c>
      <c r="G22" s="19" t="s">
        <v>37</v>
      </c>
    </row>
    <row r="23" customFormat="false" ht="28.5" hidden="false" customHeight="false" outlineLevel="0" collapsed="false">
      <c r="A23" s="16" t="s">
        <v>76</v>
      </c>
      <c r="B23" s="17" t="s">
        <v>77</v>
      </c>
      <c r="C23" s="17" t="n">
        <v>2.1</v>
      </c>
      <c r="D23" s="17" t="n">
        <v>2.7</v>
      </c>
      <c r="E23" s="17" t="n">
        <v>15.3</v>
      </c>
      <c r="F23" s="17" t="n">
        <v>106</v>
      </c>
      <c r="G23" s="19" t="s">
        <v>78</v>
      </c>
    </row>
    <row r="24" customFormat="false" ht="14.25" hidden="false" customHeight="false" outlineLevel="0" collapsed="false">
      <c r="A24" s="26" t="s">
        <v>79</v>
      </c>
      <c r="B24" s="27" t="n">
        <v>100</v>
      </c>
      <c r="C24" s="27" t="n">
        <v>7.5</v>
      </c>
      <c r="D24" s="27" t="n">
        <v>7</v>
      </c>
      <c r="E24" s="27" t="n">
        <v>12</v>
      </c>
      <c r="F24" s="27" t="n">
        <v>145</v>
      </c>
      <c r="G24" s="28" t="s">
        <v>80</v>
      </c>
    </row>
    <row r="25" customFormat="false" ht="14.25" hidden="false" customHeight="false" outlineLevel="0" collapsed="false">
      <c r="A25" s="16" t="s">
        <v>81</v>
      </c>
      <c r="B25" s="17" t="n">
        <v>180</v>
      </c>
      <c r="C25" s="17" t="n">
        <v>3.6</v>
      </c>
      <c r="D25" s="17" t="n">
        <v>5.7</v>
      </c>
      <c r="E25" s="17" t="n">
        <v>24.2</v>
      </c>
      <c r="F25" s="17" t="n">
        <v>164</v>
      </c>
      <c r="G25" s="19" t="s">
        <v>82</v>
      </c>
    </row>
    <row r="26" customFormat="false" ht="28.5" hidden="false" customHeight="false" outlineLevel="0" collapsed="false">
      <c r="A26" s="16" t="s">
        <v>46</v>
      </c>
      <c r="B26" s="20" t="n">
        <v>200</v>
      </c>
      <c r="C26" s="20" t="n">
        <v>1</v>
      </c>
      <c r="D26" s="20" t="n">
        <v>0</v>
      </c>
      <c r="E26" s="20" t="n">
        <v>13.2</v>
      </c>
      <c r="F26" s="20" t="n">
        <v>92</v>
      </c>
      <c r="G26" s="19" t="s">
        <v>47</v>
      </c>
    </row>
    <row r="27" customFormat="false" ht="14.25" hidden="false" customHeight="false" outlineLevel="0" collapsed="false">
      <c r="A27" s="20" t="s">
        <v>83</v>
      </c>
      <c r="B27" s="20" t="n">
        <v>60</v>
      </c>
      <c r="C27" s="20" t="n">
        <v>4.2</v>
      </c>
      <c r="D27" s="20" t="n">
        <v>0.6</v>
      </c>
      <c r="E27" s="20" t="n">
        <v>30.2</v>
      </c>
      <c r="F27" s="20" t="n">
        <v>120</v>
      </c>
      <c r="G27" s="19" t="s">
        <v>30</v>
      </c>
    </row>
    <row r="28" customFormat="false" ht="14.25" hidden="false" customHeight="false" outlineLevel="0" collapsed="false">
      <c r="A28" s="20" t="s">
        <v>31</v>
      </c>
      <c r="B28" s="20" t="n">
        <v>50</v>
      </c>
      <c r="C28" s="20" t="n">
        <v>3.2</v>
      </c>
      <c r="D28" s="20" t="n">
        <v>0.5</v>
      </c>
      <c r="E28" s="20" t="n">
        <v>21</v>
      </c>
      <c r="F28" s="20" t="n">
        <v>103</v>
      </c>
      <c r="G28" s="19" t="s">
        <v>30</v>
      </c>
    </row>
    <row r="29" customFormat="false" ht="15" hidden="false" customHeight="false" outlineLevel="0" collapsed="false">
      <c r="A29" s="21" t="s">
        <v>34</v>
      </c>
      <c r="B29" s="21"/>
      <c r="C29" s="22" t="n">
        <f aca="false">SUM(C22:C28)</f>
        <v>22.2</v>
      </c>
      <c r="D29" s="22" t="n">
        <f aca="false">SUM(D22:D28)</f>
        <v>16.6</v>
      </c>
      <c r="E29" s="22" t="n">
        <f aca="false">SUM(E22:E28)</f>
        <v>116.1</v>
      </c>
      <c r="F29" s="22" t="n">
        <f aca="false">SUM(F22:F28)</f>
        <v>742</v>
      </c>
      <c r="G29" s="19"/>
    </row>
    <row r="30" customFormat="false" ht="15" hidden="false" customHeight="false" outlineLevel="0" collapsed="false">
      <c r="A30" s="29" t="s">
        <v>84</v>
      </c>
      <c r="B30" s="30"/>
      <c r="C30" s="22" t="n">
        <f aca="false">C17+C29</f>
        <v>51.4</v>
      </c>
      <c r="D30" s="22" t="n">
        <f aca="false">D17+D29</f>
        <v>39.5</v>
      </c>
      <c r="E30" s="22" t="n">
        <f aca="false">E17+E29</f>
        <v>253</v>
      </c>
      <c r="F30" s="22" t="n">
        <f aca="false">F17+F29</f>
        <v>1611.5</v>
      </c>
      <c r="G30" s="19"/>
    </row>
    <row r="31" customFormat="false" ht="12.75" hidden="false" customHeight="false" outlineLevel="0" collapsed="false">
      <c r="G31" s="24"/>
    </row>
    <row r="33" customFormat="false" ht="15.75" hidden="false" customHeight="false" outlineLevel="0" collapsed="false">
      <c r="A33" s="32" t="s">
        <v>49</v>
      </c>
      <c r="F33" s="0" t="s">
        <v>50</v>
      </c>
    </row>
  </sheetData>
  <mergeCells count="13">
    <mergeCell ref="A5:G5"/>
    <mergeCell ref="A6:G6"/>
    <mergeCell ref="A7:G7"/>
    <mergeCell ref="A11:A12"/>
    <mergeCell ref="B11:B12"/>
    <mergeCell ref="C11:E11"/>
    <mergeCell ref="F11:F12"/>
    <mergeCell ref="G11:G12"/>
    <mergeCell ref="A20:A21"/>
    <mergeCell ref="B20:B21"/>
    <mergeCell ref="C20:E20"/>
    <mergeCell ref="F20:F21"/>
    <mergeCell ref="G20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21.56"/>
  </cols>
  <sheetData>
    <row r="1" customFormat="false" ht="1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2" t="s">
        <v>1</v>
      </c>
      <c r="D2" s="3" t="s">
        <v>2</v>
      </c>
      <c r="E2" s="3"/>
      <c r="F2" s="3"/>
      <c r="G2" s="3"/>
    </row>
    <row r="3" customFormat="false" ht="15.75" hidden="false" customHeight="true" outlineLevel="0" collapsed="false">
      <c r="A3" s="2" t="s">
        <v>52</v>
      </c>
      <c r="C3" s="4"/>
      <c r="D3" s="4"/>
      <c r="E3" s="4"/>
      <c r="F3" s="4"/>
      <c r="G3" s="5" t="s">
        <v>4</v>
      </c>
    </row>
    <row r="4" customFormat="false" ht="12.75" hidden="false" customHeight="false" outlineLevel="0" collapsed="false">
      <c r="A4" s="2" t="s">
        <v>86</v>
      </c>
      <c r="E4" s="2" t="s">
        <v>6</v>
      </c>
    </row>
    <row r="5" customFormat="false" ht="39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</row>
    <row r="6" customFormat="false" ht="48" hidden="false" customHeight="true" outlineLevel="0" collapsed="false">
      <c r="A6" s="7" t="s">
        <v>8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20.2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10" t="s">
        <v>10</v>
      </c>
    </row>
    <row r="11" customFormat="false" ht="30" hidden="false" customHeight="true" outlineLevel="0" collapsed="false">
      <c r="A11" s="11" t="s">
        <v>11</v>
      </c>
      <c r="B11" s="12" t="s">
        <v>12</v>
      </c>
      <c r="C11" s="12" t="s">
        <v>13</v>
      </c>
      <c r="D11" s="12"/>
      <c r="E11" s="12"/>
      <c r="F11" s="13" t="s">
        <v>14</v>
      </c>
      <c r="G11" s="14" t="s">
        <v>15</v>
      </c>
    </row>
    <row r="12" customFormat="false" ht="18.75" hidden="false" customHeight="true" outlineLevel="0" collapsed="false">
      <c r="A12" s="11"/>
      <c r="B12" s="12"/>
      <c r="C12" s="15" t="s">
        <v>16</v>
      </c>
      <c r="D12" s="15" t="s">
        <v>17</v>
      </c>
      <c r="E12" s="15" t="s">
        <v>18</v>
      </c>
      <c r="F12" s="13"/>
      <c r="G12" s="14"/>
    </row>
    <row r="13" customFormat="false" ht="30" hidden="false" customHeight="true" outlineLevel="0" collapsed="false">
      <c r="A13" s="33" t="s">
        <v>87</v>
      </c>
      <c r="B13" s="17" t="s">
        <v>20</v>
      </c>
      <c r="C13" s="20" t="n">
        <v>4.2</v>
      </c>
      <c r="D13" s="20" t="n">
        <v>7.5</v>
      </c>
      <c r="E13" s="20" t="n">
        <v>29.7</v>
      </c>
      <c r="F13" s="20" t="n">
        <v>158</v>
      </c>
      <c r="G13" s="34" t="s">
        <v>88</v>
      </c>
    </row>
    <row r="14" customFormat="false" ht="14.25" hidden="false" customHeight="false" outlineLevel="0" collapsed="false">
      <c r="A14" s="20" t="s">
        <v>22</v>
      </c>
      <c r="B14" s="20" t="n">
        <v>10</v>
      </c>
      <c r="C14" s="20" t="n">
        <v>0.1</v>
      </c>
      <c r="D14" s="20" t="n">
        <v>7.2</v>
      </c>
      <c r="E14" s="20" t="n">
        <v>0.1</v>
      </c>
      <c r="F14" s="20" t="n">
        <v>66</v>
      </c>
      <c r="G14" s="20" t="s">
        <v>23</v>
      </c>
    </row>
    <row r="15" customFormat="false" ht="14.25" hidden="false" customHeight="false" outlineLevel="0" collapsed="false">
      <c r="A15" s="20" t="s">
        <v>24</v>
      </c>
      <c r="B15" s="20" t="n">
        <v>20</v>
      </c>
      <c r="C15" s="20" t="n">
        <v>5.2</v>
      </c>
      <c r="D15" s="20" t="n">
        <v>5.3</v>
      </c>
      <c r="E15" s="20" t="n">
        <v>0</v>
      </c>
      <c r="F15" s="20" t="n">
        <v>68</v>
      </c>
      <c r="G15" s="20" t="s">
        <v>25</v>
      </c>
    </row>
    <row r="16" customFormat="false" ht="14.25" hidden="false" customHeight="false" outlineLevel="0" collapsed="false">
      <c r="A16" s="20" t="s">
        <v>83</v>
      </c>
      <c r="B16" s="35" t="n">
        <v>60</v>
      </c>
      <c r="C16" s="20" t="n">
        <v>4.2</v>
      </c>
      <c r="D16" s="20" t="n">
        <v>0.6</v>
      </c>
      <c r="E16" s="20" t="n">
        <v>30.2</v>
      </c>
      <c r="F16" s="20" t="n">
        <v>120</v>
      </c>
      <c r="G16" s="20" t="s">
        <v>30</v>
      </c>
    </row>
    <row r="17" customFormat="false" ht="14.25" hidden="false" customHeight="false" outlineLevel="0" collapsed="false">
      <c r="A17" s="16" t="s">
        <v>31</v>
      </c>
      <c r="B17" s="36" t="n">
        <v>30</v>
      </c>
      <c r="C17" s="16" t="n">
        <v>2.1</v>
      </c>
      <c r="D17" s="16" t="n">
        <v>0.3</v>
      </c>
      <c r="E17" s="16" t="n">
        <v>15.1</v>
      </c>
      <c r="F17" s="16" t="n">
        <v>62</v>
      </c>
      <c r="G17" s="16" t="s">
        <v>30</v>
      </c>
    </row>
    <row r="18" customFormat="false" ht="14.25" hidden="false" customHeight="true" outlineLevel="0" collapsed="false">
      <c r="A18" s="20" t="s">
        <v>89</v>
      </c>
      <c r="B18" s="17" t="n">
        <v>200</v>
      </c>
      <c r="C18" s="20" t="n">
        <v>3</v>
      </c>
      <c r="D18" s="20" t="n">
        <v>1.2</v>
      </c>
      <c r="E18" s="20" t="n">
        <v>14.7</v>
      </c>
      <c r="F18" s="20" t="n">
        <v>93</v>
      </c>
      <c r="G18" s="37" t="s">
        <v>90</v>
      </c>
    </row>
    <row r="19" customFormat="false" ht="14.25" hidden="false" customHeight="false" outlineLevel="0" collapsed="false">
      <c r="A19" s="38" t="s">
        <v>58</v>
      </c>
      <c r="B19" s="38" t="n">
        <v>120</v>
      </c>
      <c r="C19" s="38" t="n">
        <v>0.5</v>
      </c>
      <c r="D19" s="38" t="n">
        <v>0.5</v>
      </c>
      <c r="E19" s="38" t="n">
        <v>11.7</v>
      </c>
      <c r="F19" s="38" t="n">
        <v>56</v>
      </c>
      <c r="G19" s="38" t="s">
        <v>33</v>
      </c>
    </row>
    <row r="20" customFormat="false" ht="15" hidden="false" customHeight="false" outlineLevel="0" collapsed="false">
      <c r="A20" s="22" t="s">
        <v>34</v>
      </c>
      <c r="B20" s="22"/>
      <c r="C20" s="22" t="n">
        <f aca="false">SUM(C13:C19)</f>
        <v>19.3</v>
      </c>
      <c r="D20" s="22" t="n">
        <f aca="false">SUM(D13:D19)</f>
        <v>22.6</v>
      </c>
      <c r="E20" s="22" t="n">
        <f aca="false">SUM(E13:E19)</f>
        <v>101.5</v>
      </c>
      <c r="F20" s="22" t="n">
        <f aca="false">SUM(F13:F19)</f>
        <v>623</v>
      </c>
      <c r="G20" s="22"/>
    </row>
    <row r="21" customFormat="false" ht="19.5" hidden="false" customHeight="true" outlineLevel="0" collapsed="false">
      <c r="A21" s="23" t="s">
        <v>35</v>
      </c>
      <c r="G21" s="24"/>
    </row>
    <row r="22" customFormat="false" ht="12.75" hidden="false" customHeight="false" outlineLevel="0" collapsed="false">
      <c r="G22" s="24"/>
    </row>
    <row r="23" customFormat="false" ht="30" hidden="false" customHeight="true" outlineLevel="0" collapsed="false">
      <c r="A23" s="11" t="s">
        <v>11</v>
      </c>
      <c r="B23" s="12" t="s">
        <v>12</v>
      </c>
      <c r="C23" s="12" t="s">
        <v>13</v>
      </c>
      <c r="D23" s="12"/>
      <c r="E23" s="12"/>
      <c r="F23" s="13" t="s">
        <v>14</v>
      </c>
      <c r="G23" s="14" t="s">
        <v>15</v>
      </c>
    </row>
    <row r="24" customFormat="false" ht="21.75" hidden="false" customHeight="true" outlineLevel="0" collapsed="false">
      <c r="A24" s="11"/>
      <c r="B24" s="12"/>
      <c r="C24" s="15" t="s">
        <v>16</v>
      </c>
      <c r="D24" s="15" t="s">
        <v>17</v>
      </c>
      <c r="E24" s="15" t="s">
        <v>18</v>
      </c>
      <c r="F24" s="13"/>
      <c r="G24" s="14"/>
    </row>
    <row r="25" customFormat="false" ht="14.25" hidden="false" customHeight="false" outlineLevel="0" collapsed="false">
      <c r="A25" s="16" t="s">
        <v>36</v>
      </c>
      <c r="B25" s="17" t="n">
        <v>100</v>
      </c>
      <c r="C25" s="25" t="n">
        <v>1.1</v>
      </c>
      <c r="D25" s="25" t="n">
        <v>0.2</v>
      </c>
      <c r="E25" s="25" t="n">
        <v>3.3</v>
      </c>
      <c r="F25" s="25" t="n">
        <v>22</v>
      </c>
      <c r="G25" s="19" t="s">
        <v>37</v>
      </c>
    </row>
    <row r="26" customFormat="false" ht="28.5" hidden="false" customHeight="false" outlineLevel="0" collapsed="false">
      <c r="A26" s="16" t="s">
        <v>91</v>
      </c>
      <c r="B26" s="17" t="n">
        <v>250</v>
      </c>
      <c r="C26" s="17" t="n">
        <v>4.2</v>
      </c>
      <c r="D26" s="17" t="n">
        <v>2.7</v>
      </c>
      <c r="E26" s="17" t="n">
        <v>17.2</v>
      </c>
      <c r="F26" s="17" t="n">
        <v>118</v>
      </c>
      <c r="G26" s="19" t="s">
        <v>92</v>
      </c>
    </row>
    <row r="27" customFormat="false" ht="14.25" hidden="false" customHeight="false" outlineLevel="0" collapsed="false">
      <c r="A27" s="26" t="s">
        <v>93</v>
      </c>
      <c r="B27" s="27" t="s">
        <v>94</v>
      </c>
      <c r="C27" s="27" t="n">
        <v>19.3</v>
      </c>
      <c r="D27" s="27" t="n">
        <v>19.2</v>
      </c>
      <c r="E27" s="27" t="n">
        <v>23.3</v>
      </c>
      <c r="F27" s="27" t="n">
        <v>319</v>
      </c>
      <c r="G27" s="28" t="s">
        <v>95</v>
      </c>
    </row>
    <row r="28" customFormat="false" ht="14.25" hidden="false" customHeight="false" outlineLevel="0" collapsed="false">
      <c r="A28" s="16" t="s">
        <v>83</v>
      </c>
      <c r="B28" s="17" t="n">
        <v>70</v>
      </c>
      <c r="C28" s="17" t="n">
        <v>4.9</v>
      </c>
      <c r="D28" s="17" t="n">
        <v>0.7</v>
      </c>
      <c r="E28" s="17" t="n">
        <v>35.2</v>
      </c>
      <c r="F28" s="17" t="n">
        <v>145</v>
      </c>
      <c r="G28" s="19" t="s">
        <v>30</v>
      </c>
    </row>
    <row r="29" customFormat="false" ht="14.25" hidden="false" customHeight="false" outlineLevel="0" collapsed="false">
      <c r="A29" s="20" t="s">
        <v>31</v>
      </c>
      <c r="B29" s="20" t="n">
        <v>50</v>
      </c>
      <c r="C29" s="20" t="n">
        <v>3.2</v>
      </c>
      <c r="D29" s="20" t="n">
        <v>0.5</v>
      </c>
      <c r="E29" s="20" t="n">
        <v>21</v>
      </c>
      <c r="F29" s="20" t="n">
        <v>103</v>
      </c>
      <c r="G29" s="19" t="s">
        <v>30</v>
      </c>
    </row>
    <row r="30" customFormat="false" ht="28.5" hidden="false" customHeight="false" outlineLevel="0" collapsed="false">
      <c r="A30" s="16" t="s">
        <v>46</v>
      </c>
      <c r="B30" s="20" t="n">
        <v>200</v>
      </c>
      <c r="C30" s="20" t="n">
        <v>1</v>
      </c>
      <c r="D30" s="20" t="n">
        <v>0</v>
      </c>
      <c r="E30" s="20" t="n">
        <v>13.2</v>
      </c>
      <c r="F30" s="20" t="n">
        <v>92</v>
      </c>
      <c r="G30" s="19" t="s">
        <v>47</v>
      </c>
    </row>
    <row r="31" customFormat="false" ht="15" hidden="false" customHeight="false" outlineLevel="0" collapsed="false">
      <c r="A31" s="21" t="s">
        <v>34</v>
      </c>
      <c r="B31" s="21"/>
      <c r="C31" s="22" t="n">
        <f aca="false">SUM(C25:C30)</f>
        <v>33.7</v>
      </c>
      <c r="D31" s="22" t="n">
        <f aca="false">SUM(D25:D30)</f>
        <v>23.3</v>
      </c>
      <c r="E31" s="22" t="n">
        <f aca="false">SUM(E25:E30)</f>
        <v>113.2</v>
      </c>
      <c r="F31" s="22" t="n">
        <f aca="false">SUM(F25:F30)</f>
        <v>799</v>
      </c>
      <c r="G31" s="19"/>
    </row>
    <row r="32" customFormat="false" ht="15" hidden="false" customHeight="false" outlineLevel="0" collapsed="false">
      <c r="A32" s="29" t="s">
        <v>96</v>
      </c>
      <c r="B32" s="30"/>
      <c r="C32" s="22" t="n">
        <f aca="false">C20+C31</f>
        <v>53</v>
      </c>
      <c r="D32" s="22" t="n">
        <f aca="false">D20+D31</f>
        <v>45.9</v>
      </c>
      <c r="E32" s="22" t="n">
        <f aca="false">E20+E31</f>
        <v>214.7</v>
      </c>
      <c r="F32" s="22" t="n">
        <f aca="false">F20+F31</f>
        <v>1422</v>
      </c>
      <c r="G32" s="19"/>
    </row>
    <row r="33" customFormat="false" ht="12.75" hidden="false" customHeight="false" outlineLevel="0" collapsed="false">
      <c r="G33" s="24"/>
    </row>
    <row r="35" customFormat="false" ht="15.75" hidden="false" customHeight="false" outlineLevel="0" collapsed="false">
      <c r="A35" s="32" t="s">
        <v>49</v>
      </c>
      <c r="F35" s="0" t="s">
        <v>50</v>
      </c>
    </row>
  </sheetData>
  <mergeCells count="13">
    <mergeCell ref="A5:G5"/>
    <mergeCell ref="A6:G6"/>
    <mergeCell ref="A7:G7"/>
    <mergeCell ref="A11:A12"/>
    <mergeCell ref="B11:B12"/>
    <mergeCell ref="C11:E11"/>
    <mergeCell ref="F11:F12"/>
    <mergeCell ref="G11:G12"/>
    <mergeCell ref="A23:A24"/>
    <mergeCell ref="B23:B24"/>
    <mergeCell ref="C23:E23"/>
    <mergeCell ref="F23:F24"/>
    <mergeCell ref="G23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21.56"/>
  </cols>
  <sheetData>
    <row r="1" customFormat="false" ht="1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2" t="s">
        <v>1</v>
      </c>
      <c r="D2" s="3" t="s">
        <v>2</v>
      </c>
      <c r="E2" s="3"/>
      <c r="F2" s="3"/>
      <c r="G2" s="3"/>
    </row>
    <row r="3" customFormat="false" ht="15.75" hidden="false" customHeight="true" outlineLevel="0" collapsed="false">
      <c r="A3" s="2" t="s">
        <v>52</v>
      </c>
      <c r="C3" s="4"/>
      <c r="D3" s="4"/>
      <c r="E3" s="4"/>
      <c r="F3" s="4"/>
      <c r="G3" s="5" t="s">
        <v>4</v>
      </c>
    </row>
    <row r="4" customFormat="false" ht="12.75" hidden="false" customHeight="false" outlineLevel="0" collapsed="false">
      <c r="A4" s="2" t="s">
        <v>53</v>
      </c>
      <c r="E4" s="2" t="s">
        <v>6</v>
      </c>
    </row>
    <row r="5" customFormat="false" ht="39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</row>
    <row r="6" customFormat="false" ht="48" hidden="false" customHeight="true" outlineLevel="0" collapsed="false">
      <c r="A6" s="7" t="s">
        <v>8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20.2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10" t="s">
        <v>10</v>
      </c>
    </row>
    <row r="11" customFormat="false" ht="30" hidden="false" customHeight="true" outlineLevel="0" collapsed="false">
      <c r="A11" s="11" t="s">
        <v>11</v>
      </c>
      <c r="B11" s="12" t="s">
        <v>12</v>
      </c>
      <c r="C11" s="12" t="s">
        <v>13</v>
      </c>
      <c r="D11" s="12"/>
      <c r="E11" s="12"/>
      <c r="F11" s="13" t="s">
        <v>14</v>
      </c>
      <c r="G11" s="14" t="s">
        <v>15</v>
      </c>
    </row>
    <row r="12" customFormat="false" ht="18.75" hidden="false" customHeight="true" outlineLevel="0" collapsed="false">
      <c r="A12" s="11"/>
      <c r="B12" s="12"/>
      <c r="C12" s="15" t="s">
        <v>16</v>
      </c>
      <c r="D12" s="15" t="s">
        <v>17</v>
      </c>
      <c r="E12" s="15" t="s">
        <v>18</v>
      </c>
      <c r="F12" s="13"/>
      <c r="G12" s="14"/>
    </row>
    <row r="13" customFormat="false" ht="30" hidden="false" customHeight="true" outlineLevel="0" collapsed="false">
      <c r="A13" s="16" t="s">
        <v>98</v>
      </c>
      <c r="B13" s="17" t="s">
        <v>99</v>
      </c>
      <c r="C13" s="18" t="n">
        <v>9.7</v>
      </c>
      <c r="D13" s="18" t="n">
        <v>11.2</v>
      </c>
      <c r="E13" s="18" t="n">
        <v>10</v>
      </c>
      <c r="F13" s="18" t="n">
        <v>148</v>
      </c>
      <c r="G13" s="19" t="s">
        <v>63</v>
      </c>
    </row>
    <row r="14" customFormat="false" ht="14.25" hidden="false" customHeight="false" outlineLevel="0" collapsed="false">
      <c r="A14" s="16" t="s">
        <v>100</v>
      </c>
      <c r="B14" s="17" t="n">
        <v>100</v>
      </c>
      <c r="C14" s="20" t="n">
        <v>2.6</v>
      </c>
      <c r="D14" s="20" t="n">
        <v>2.8</v>
      </c>
      <c r="E14" s="20" t="n">
        <v>16.3</v>
      </c>
      <c r="F14" s="20" t="n">
        <v>102</v>
      </c>
      <c r="G14" s="19" t="s">
        <v>45</v>
      </c>
    </row>
    <row r="15" customFormat="false" ht="14.25" hidden="false" customHeight="false" outlineLevel="0" collapsed="false">
      <c r="A15" s="16" t="s">
        <v>83</v>
      </c>
      <c r="B15" s="17" t="n">
        <v>60</v>
      </c>
      <c r="C15" s="20" t="n">
        <v>4.2</v>
      </c>
      <c r="D15" s="20" t="n">
        <v>0.6</v>
      </c>
      <c r="E15" s="20" t="n">
        <v>30.2</v>
      </c>
      <c r="F15" s="20" t="n">
        <v>120</v>
      </c>
      <c r="G15" s="19" t="s">
        <v>30</v>
      </c>
    </row>
    <row r="16" customFormat="false" ht="14.25" hidden="false" customHeight="false" outlineLevel="0" collapsed="false">
      <c r="A16" s="16" t="s">
        <v>31</v>
      </c>
      <c r="B16" s="17" t="n">
        <v>30</v>
      </c>
      <c r="C16" s="20" t="n">
        <v>2.1</v>
      </c>
      <c r="D16" s="20" t="n">
        <v>0.3</v>
      </c>
      <c r="E16" s="20" t="n">
        <v>15.1</v>
      </c>
      <c r="F16" s="20" t="n">
        <v>62</v>
      </c>
      <c r="G16" s="19" t="s">
        <v>30</v>
      </c>
    </row>
    <row r="17" customFormat="false" ht="14.25" hidden="false" customHeight="false" outlineLevel="0" collapsed="false">
      <c r="A17" s="16" t="s">
        <v>26</v>
      </c>
      <c r="B17" s="17" t="s">
        <v>27</v>
      </c>
      <c r="C17" s="20" t="n">
        <v>0.3</v>
      </c>
      <c r="D17" s="20" t="n">
        <v>0</v>
      </c>
      <c r="E17" s="20" t="n">
        <v>15.2</v>
      </c>
      <c r="F17" s="20" t="n">
        <v>60</v>
      </c>
      <c r="G17" s="19" t="s">
        <v>28</v>
      </c>
    </row>
    <row r="18" customFormat="false" ht="14.25" hidden="false" customHeight="true" outlineLevel="0" collapsed="false">
      <c r="A18" s="16" t="s">
        <v>58</v>
      </c>
      <c r="B18" s="17" t="n">
        <v>150</v>
      </c>
      <c r="C18" s="20" t="n">
        <v>0.6</v>
      </c>
      <c r="D18" s="20" t="n">
        <v>0.6</v>
      </c>
      <c r="E18" s="20" t="n">
        <v>14.7</v>
      </c>
      <c r="F18" s="20" t="n">
        <v>70.5</v>
      </c>
      <c r="G18" s="19" t="s">
        <v>33</v>
      </c>
    </row>
    <row r="19" customFormat="false" ht="15" hidden="false" customHeight="false" outlineLevel="0" collapsed="false">
      <c r="A19" s="22" t="s">
        <v>34</v>
      </c>
      <c r="B19" s="22"/>
      <c r="C19" s="22" t="n">
        <f aca="false">SUM(C13:C18)</f>
        <v>19.5</v>
      </c>
      <c r="D19" s="22" t="n">
        <f aca="false">SUM(D13:D18)</f>
        <v>15.5</v>
      </c>
      <c r="E19" s="22" t="n">
        <f aca="false">SUM(E13:E18)</f>
        <v>101.5</v>
      </c>
      <c r="F19" s="22" t="n">
        <f aca="false">SUM(F13:F18)</f>
        <v>562.5</v>
      </c>
      <c r="G19" s="19"/>
    </row>
    <row r="20" customFormat="false" ht="19.5" hidden="false" customHeight="true" outlineLevel="0" collapsed="false">
      <c r="A20" s="23" t="s">
        <v>35</v>
      </c>
      <c r="G20" s="24"/>
    </row>
    <row r="21" customFormat="false" ht="12.75" hidden="false" customHeight="false" outlineLevel="0" collapsed="false">
      <c r="G21" s="24"/>
    </row>
    <row r="22" customFormat="false" ht="30" hidden="false" customHeight="true" outlineLevel="0" collapsed="false">
      <c r="A22" s="11" t="s">
        <v>11</v>
      </c>
      <c r="B22" s="12" t="s">
        <v>12</v>
      </c>
      <c r="C22" s="12" t="s">
        <v>13</v>
      </c>
      <c r="D22" s="12"/>
      <c r="E22" s="12"/>
      <c r="F22" s="13" t="s">
        <v>14</v>
      </c>
      <c r="G22" s="14" t="s">
        <v>15</v>
      </c>
    </row>
    <row r="23" customFormat="false" ht="21.75" hidden="false" customHeight="true" outlineLevel="0" collapsed="false">
      <c r="A23" s="11"/>
      <c r="B23" s="12"/>
      <c r="C23" s="15" t="s">
        <v>16</v>
      </c>
      <c r="D23" s="15" t="s">
        <v>17</v>
      </c>
      <c r="E23" s="15" t="s">
        <v>18</v>
      </c>
      <c r="F23" s="13"/>
      <c r="G23" s="14"/>
    </row>
    <row r="24" customFormat="false" ht="14.25" hidden="false" customHeight="false" outlineLevel="0" collapsed="false">
      <c r="A24" s="16" t="s">
        <v>59</v>
      </c>
      <c r="B24" s="17" t="n">
        <v>100</v>
      </c>
      <c r="C24" s="25" t="n">
        <v>0.6</v>
      </c>
      <c r="D24" s="25" t="n">
        <v>0.1</v>
      </c>
      <c r="E24" s="25" t="n">
        <v>0.2</v>
      </c>
      <c r="F24" s="25" t="n">
        <v>12</v>
      </c>
      <c r="G24" s="19" t="s">
        <v>37</v>
      </c>
    </row>
    <row r="25" customFormat="false" ht="14.25" hidden="false" customHeight="false" outlineLevel="0" collapsed="false">
      <c r="A25" s="20" t="s">
        <v>101</v>
      </c>
      <c r="B25" s="17" t="n">
        <v>250</v>
      </c>
      <c r="C25" s="17" t="n">
        <v>2</v>
      </c>
      <c r="D25" s="17" t="n">
        <v>3.3</v>
      </c>
      <c r="E25" s="17" t="n">
        <v>13.2</v>
      </c>
      <c r="F25" s="17" t="n">
        <v>93</v>
      </c>
      <c r="G25" s="19" t="s">
        <v>102</v>
      </c>
    </row>
    <row r="26" customFormat="false" ht="14.25" hidden="false" customHeight="false" outlineLevel="0" collapsed="false">
      <c r="A26" s="26" t="s">
        <v>103</v>
      </c>
      <c r="B26" s="27" t="n">
        <v>100</v>
      </c>
      <c r="C26" s="27" t="n">
        <v>24.5</v>
      </c>
      <c r="D26" s="27" t="n">
        <v>13.6</v>
      </c>
      <c r="E26" s="27" t="n">
        <v>8.8</v>
      </c>
      <c r="F26" s="27" t="n">
        <v>254</v>
      </c>
      <c r="G26" s="28" t="s">
        <v>104</v>
      </c>
    </row>
    <row r="27" customFormat="false" ht="14.25" hidden="false" customHeight="false" outlineLevel="0" collapsed="false">
      <c r="A27" s="16" t="s">
        <v>64</v>
      </c>
      <c r="B27" s="17" t="n">
        <v>180</v>
      </c>
      <c r="C27" s="17" t="n">
        <v>4.6</v>
      </c>
      <c r="D27" s="17" t="n">
        <v>8.2</v>
      </c>
      <c r="E27" s="17" t="n">
        <v>19.3</v>
      </c>
      <c r="F27" s="17" t="n">
        <v>138</v>
      </c>
      <c r="G27" s="19" t="s">
        <v>65</v>
      </c>
    </row>
    <row r="28" customFormat="false" ht="14.25" hidden="false" customHeight="false" outlineLevel="0" collapsed="false">
      <c r="A28" s="20" t="s">
        <v>83</v>
      </c>
      <c r="B28" s="20" t="n">
        <v>70</v>
      </c>
      <c r="C28" s="20" t="n">
        <v>4.9</v>
      </c>
      <c r="D28" s="20" t="n">
        <v>0.7</v>
      </c>
      <c r="E28" s="20" t="n">
        <v>35.2</v>
      </c>
      <c r="F28" s="20" t="n">
        <v>145</v>
      </c>
      <c r="G28" s="19" t="s">
        <v>30</v>
      </c>
    </row>
    <row r="29" customFormat="false" ht="14.25" hidden="false" customHeight="false" outlineLevel="0" collapsed="false">
      <c r="A29" s="20" t="s">
        <v>31</v>
      </c>
      <c r="B29" s="20" t="n">
        <v>50</v>
      </c>
      <c r="C29" s="20" t="n">
        <v>3.2</v>
      </c>
      <c r="D29" s="20" t="n">
        <v>0.5</v>
      </c>
      <c r="E29" s="20" t="n">
        <v>21</v>
      </c>
      <c r="F29" s="20" t="n">
        <v>103</v>
      </c>
      <c r="G29" s="19" t="s">
        <v>30</v>
      </c>
    </row>
    <row r="30" customFormat="false" ht="14.25" hidden="false" customHeight="false" outlineLevel="0" collapsed="false">
      <c r="A30" s="20" t="s">
        <v>105</v>
      </c>
      <c r="B30" s="20" t="n">
        <v>200</v>
      </c>
      <c r="C30" s="20" t="n">
        <v>0.2</v>
      </c>
      <c r="D30" s="20" t="n">
        <v>0.2</v>
      </c>
      <c r="E30" s="20" t="n">
        <v>28</v>
      </c>
      <c r="F30" s="20" t="n">
        <v>115</v>
      </c>
      <c r="G30" s="19" t="s">
        <v>67</v>
      </c>
    </row>
    <row r="31" customFormat="false" ht="15" hidden="false" customHeight="false" outlineLevel="0" collapsed="false">
      <c r="A31" s="21" t="s">
        <v>34</v>
      </c>
      <c r="B31" s="21"/>
      <c r="C31" s="22" t="n">
        <f aca="false">SUM(C24:C30)</f>
        <v>40</v>
      </c>
      <c r="D31" s="22" t="n">
        <f aca="false">SUM(D24:D30)</f>
        <v>26.6</v>
      </c>
      <c r="E31" s="22" t="n">
        <f aca="false">SUM(E24:E30)</f>
        <v>125.7</v>
      </c>
      <c r="F31" s="22" t="n">
        <f aca="false">SUM(F24:F30)</f>
        <v>860</v>
      </c>
      <c r="G31" s="19"/>
    </row>
    <row r="32" customFormat="false" ht="15" hidden="false" customHeight="false" outlineLevel="0" collapsed="false">
      <c r="A32" s="29" t="s">
        <v>106</v>
      </c>
      <c r="B32" s="30"/>
      <c r="C32" s="22" t="n">
        <f aca="false">C19+C31</f>
        <v>59.5</v>
      </c>
      <c r="D32" s="22" t="n">
        <f aca="false">D19+D31</f>
        <v>42.1</v>
      </c>
      <c r="E32" s="22" t="n">
        <f aca="false">E19+E31</f>
        <v>227.2</v>
      </c>
      <c r="F32" s="22" t="n">
        <f aca="false">F19+F31</f>
        <v>1422.5</v>
      </c>
      <c r="G32" s="19"/>
    </row>
    <row r="33" customFormat="false" ht="12.75" hidden="false" customHeight="false" outlineLevel="0" collapsed="false">
      <c r="G33" s="24"/>
    </row>
    <row r="35" customFormat="false" ht="15.75" hidden="false" customHeight="false" outlineLevel="0" collapsed="false">
      <c r="A35" s="32" t="s">
        <v>49</v>
      </c>
      <c r="F35" s="0" t="s">
        <v>50</v>
      </c>
    </row>
  </sheetData>
  <mergeCells count="13">
    <mergeCell ref="A5:G5"/>
    <mergeCell ref="A6:G6"/>
    <mergeCell ref="A7:G7"/>
    <mergeCell ref="A11:A12"/>
    <mergeCell ref="B11:B12"/>
    <mergeCell ref="C11:E11"/>
    <mergeCell ref="F11:F12"/>
    <mergeCell ref="G11:G12"/>
    <mergeCell ref="A22:A23"/>
    <mergeCell ref="B22:B23"/>
    <mergeCell ref="C22:E22"/>
    <mergeCell ref="F22:F23"/>
    <mergeCell ref="G22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21.56"/>
  </cols>
  <sheetData>
    <row r="1" customFormat="false" ht="1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2" t="s">
        <v>1</v>
      </c>
      <c r="D2" s="3" t="s">
        <v>2</v>
      </c>
      <c r="E2" s="3"/>
      <c r="F2" s="3"/>
      <c r="G2" s="3"/>
    </row>
    <row r="3" customFormat="false" ht="15.75" hidden="false" customHeight="true" outlineLevel="0" collapsed="false">
      <c r="A3" s="2" t="s">
        <v>108</v>
      </c>
      <c r="C3" s="4"/>
      <c r="D3" s="4"/>
      <c r="E3" s="4"/>
      <c r="F3" s="4"/>
      <c r="G3" s="5" t="s">
        <v>4</v>
      </c>
    </row>
    <row r="4" customFormat="false" ht="12.75" hidden="false" customHeight="false" outlineLevel="0" collapsed="false">
      <c r="A4" s="2" t="s">
        <v>53</v>
      </c>
      <c r="E4" s="2" t="s">
        <v>6</v>
      </c>
    </row>
    <row r="5" customFormat="false" ht="39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</row>
    <row r="6" customFormat="false" ht="48" hidden="false" customHeight="true" outlineLevel="0" collapsed="false">
      <c r="A6" s="7" t="s">
        <v>8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20.2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10" t="s">
        <v>10</v>
      </c>
    </row>
    <row r="11" customFormat="false" ht="30" hidden="false" customHeight="true" outlineLevel="0" collapsed="false">
      <c r="A11" s="11" t="s">
        <v>11</v>
      </c>
      <c r="B11" s="12" t="s">
        <v>12</v>
      </c>
      <c r="C11" s="12" t="s">
        <v>13</v>
      </c>
      <c r="D11" s="12"/>
      <c r="E11" s="12"/>
      <c r="F11" s="13" t="s">
        <v>14</v>
      </c>
      <c r="G11" s="14" t="s">
        <v>15</v>
      </c>
    </row>
    <row r="12" customFormat="false" ht="18.75" hidden="false" customHeight="true" outlineLevel="0" collapsed="false">
      <c r="A12" s="11"/>
      <c r="B12" s="12"/>
      <c r="C12" s="15" t="s">
        <v>16</v>
      </c>
      <c r="D12" s="15" t="s">
        <v>17</v>
      </c>
      <c r="E12" s="15" t="s">
        <v>18</v>
      </c>
      <c r="F12" s="13"/>
      <c r="G12" s="14"/>
    </row>
    <row r="13" customFormat="false" ht="30" hidden="false" customHeight="true" outlineLevel="0" collapsed="false">
      <c r="A13" s="16" t="s">
        <v>109</v>
      </c>
      <c r="B13" s="20" t="n">
        <v>90</v>
      </c>
      <c r="C13" s="18" t="n">
        <v>22</v>
      </c>
      <c r="D13" s="18" t="n">
        <v>12.2</v>
      </c>
      <c r="E13" s="18" t="n">
        <v>7.9</v>
      </c>
      <c r="F13" s="18" t="n">
        <v>228</v>
      </c>
      <c r="G13" s="19" t="s">
        <v>110</v>
      </c>
    </row>
    <row r="14" customFormat="false" ht="28.5" hidden="false" customHeight="false" outlineLevel="0" collapsed="false">
      <c r="A14" s="16" t="s">
        <v>111</v>
      </c>
      <c r="B14" s="17" t="n">
        <v>100</v>
      </c>
      <c r="C14" s="20" t="n">
        <v>3.8</v>
      </c>
      <c r="D14" s="20" t="n">
        <v>4</v>
      </c>
      <c r="E14" s="20" t="n">
        <v>21.3</v>
      </c>
      <c r="F14" s="20" t="n">
        <v>137</v>
      </c>
      <c r="G14" s="19" t="s">
        <v>112</v>
      </c>
    </row>
    <row r="15" customFormat="false" ht="14.25" hidden="false" customHeight="false" outlineLevel="0" collapsed="false">
      <c r="A15" s="16" t="s">
        <v>83</v>
      </c>
      <c r="B15" s="17" t="n">
        <v>60</v>
      </c>
      <c r="C15" s="20" t="n">
        <v>4.2</v>
      </c>
      <c r="D15" s="20" t="n">
        <v>0.6</v>
      </c>
      <c r="E15" s="20" t="n">
        <v>30.2</v>
      </c>
      <c r="F15" s="20" t="n">
        <v>120</v>
      </c>
      <c r="G15" s="19" t="s">
        <v>30</v>
      </c>
    </row>
    <row r="16" customFormat="false" ht="14.25" hidden="false" customHeight="false" outlineLevel="0" collapsed="false">
      <c r="A16" s="16" t="s">
        <v>31</v>
      </c>
      <c r="B16" s="17" t="n">
        <v>30</v>
      </c>
      <c r="C16" s="20" t="n">
        <v>2.1</v>
      </c>
      <c r="D16" s="20" t="n">
        <v>0.3</v>
      </c>
      <c r="E16" s="20" t="n">
        <v>15.1</v>
      </c>
      <c r="F16" s="20" t="n">
        <v>62</v>
      </c>
      <c r="G16" s="19" t="s">
        <v>30</v>
      </c>
    </row>
    <row r="17" customFormat="false" ht="14.25" hidden="false" customHeight="false" outlineLevel="0" collapsed="false">
      <c r="A17" s="16" t="s">
        <v>26</v>
      </c>
      <c r="B17" s="17" t="s">
        <v>27</v>
      </c>
      <c r="C17" s="20" t="n">
        <v>0.3</v>
      </c>
      <c r="D17" s="20" t="n">
        <v>0</v>
      </c>
      <c r="E17" s="20" t="n">
        <v>15.2</v>
      </c>
      <c r="F17" s="20" t="n">
        <v>60</v>
      </c>
      <c r="G17" s="19" t="s">
        <v>28</v>
      </c>
    </row>
    <row r="18" customFormat="false" ht="16.5" hidden="false" customHeight="true" outlineLevel="0" collapsed="false">
      <c r="A18" s="16" t="s">
        <v>58</v>
      </c>
      <c r="B18" s="17" t="n">
        <v>150</v>
      </c>
      <c r="C18" s="20" t="n">
        <v>0.6</v>
      </c>
      <c r="D18" s="20" t="n">
        <v>0.6</v>
      </c>
      <c r="E18" s="20" t="n">
        <v>14.7</v>
      </c>
      <c r="F18" s="20" t="n">
        <v>70.5</v>
      </c>
      <c r="G18" s="19" t="s">
        <v>33</v>
      </c>
    </row>
    <row r="19" customFormat="false" ht="15" hidden="false" customHeight="false" outlineLevel="0" collapsed="false">
      <c r="A19" s="22" t="s">
        <v>34</v>
      </c>
      <c r="B19" s="22"/>
      <c r="C19" s="22" t="n">
        <f aca="false">SUM(C13:C18)</f>
        <v>33</v>
      </c>
      <c r="D19" s="22" t="n">
        <f aca="false">SUM(D13:D18)</f>
        <v>17.7</v>
      </c>
      <c r="E19" s="22" t="n">
        <f aca="false">SUM(E13:E18)</f>
        <v>104.4</v>
      </c>
      <c r="F19" s="22" t="n">
        <f aca="false">SUM(F13:F18)</f>
        <v>677.5</v>
      </c>
      <c r="G19" s="19"/>
    </row>
    <row r="20" customFormat="false" ht="19.5" hidden="false" customHeight="true" outlineLevel="0" collapsed="false">
      <c r="A20" s="23" t="s">
        <v>35</v>
      </c>
      <c r="G20" s="24"/>
    </row>
    <row r="21" customFormat="false" ht="12.75" hidden="false" customHeight="false" outlineLevel="0" collapsed="false">
      <c r="G21" s="24"/>
    </row>
    <row r="22" customFormat="false" ht="30" hidden="false" customHeight="true" outlineLevel="0" collapsed="false">
      <c r="A22" s="11" t="s">
        <v>11</v>
      </c>
      <c r="B22" s="12" t="s">
        <v>12</v>
      </c>
      <c r="C22" s="12" t="s">
        <v>13</v>
      </c>
      <c r="D22" s="12"/>
      <c r="E22" s="12"/>
      <c r="F22" s="13" t="s">
        <v>14</v>
      </c>
      <c r="G22" s="14" t="s">
        <v>15</v>
      </c>
    </row>
    <row r="23" customFormat="false" ht="21.75" hidden="false" customHeight="true" outlineLevel="0" collapsed="false">
      <c r="A23" s="11"/>
      <c r="B23" s="12"/>
      <c r="C23" s="15" t="s">
        <v>16</v>
      </c>
      <c r="D23" s="15" t="s">
        <v>17</v>
      </c>
      <c r="E23" s="15" t="s">
        <v>18</v>
      </c>
      <c r="F23" s="13"/>
      <c r="G23" s="14"/>
    </row>
    <row r="24" customFormat="false" ht="14.25" hidden="false" customHeight="false" outlineLevel="0" collapsed="false">
      <c r="A24" s="16" t="s">
        <v>36</v>
      </c>
      <c r="B24" s="17" t="n">
        <v>100</v>
      </c>
      <c r="C24" s="25" t="n">
        <v>1.1</v>
      </c>
      <c r="D24" s="25" t="n">
        <v>0.2</v>
      </c>
      <c r="E24" s="25" t="n">
        <v>3.3</v>
      </c>
      <c r="F24" s="25" t="n">
        <v>22</v>
      </c>
      <c r="G24" s="19" t="s">
        <v>37</v>
      </c>
    </row>
    <row r="25" customFormat="false" ht="28.5" hidden="false" customHeight="false" outlineLevel="0" collapsed="false">
      <c r="A25" s="16" t="s">
        <v>38</v>
      </c>
      <c r="B25" s="17" t="s">
        <v>39</v>
      </c>
      <c r="C25" s="17" t="n">
        <v>1.9</v>
      </c>
      <c r="D25" s="17" t="n">
        <v>5.4</v>
      </c>
      <c r="E25" s="17" t="n">
        <v>21.5</v>
      </c>
      <c r="F25" s="17" t="n">
        <v>110</v>
      </c>
      <c r="G25" s="19" t="s">
        <v>40</v>
      </c>
    </row>
    <row r="26" customFormat="false" ht="14.25" hidden="false" customHeight="false" outlineLevel="0" collapsed="false">
      <c r="A26" s="26" t="s">
        <v>113</v>
      </c>
      <c r="B26" s="27" t="n">
        <v>100</v>
      </c>
      <c r="C26" s="27" t="n">
        <v>7.5</v>
      </c>
      <c r="D26" s="27" t="n">
        <v>7</v>
      </c>
      <c r="E26" s="27" t="n">
        <v>12</v>
      </c>
      <c r="F26" s="27" t="n">
        <v>145</v>
      </c>
      <c r="G26" s="28" t="s">
        <v>80</v>
      </c>
    </row>
    <row r="27" customFormat="false" ht="14.25" hidden="false" customHeight="false" outlineLevel="0" collapsed="false">
      <c r="A27" s="16" t="s">
        <v>81</v>
      </c>
      <c r="B27" s="17" t="n">
        <v>180</v>
      </c>
      <c r="C27" s="17" t="n">
        <v>3.6</v>
      </c>
      <c r="D27" s="17" t="n">
        <v>5.7</v>
      </c>
      <c r="E27" s="17" t="n">
        <v>24.2</v>
      </c>
      <c r="F27" s="17" t="n">
        <v>164</v>
      </c>
      <c r="G27" s="19" t="s">
        <v>82</v>
      </c>
    </row>
    <row r="28" customFormat="false" ht="14.25" hidden="false" customHeight="false" outlineLevel="0" collapsed="false">
      <c r="A28" s="20" t="s">
        <v>83</v>
      </c>
      <c r="B28" s="20" t="n">
        <v>60</v>
      </c>
      <c r="C28" s="20" t="n">
        <v>4.2</v>
      </c>
      <c r="D28" s="20" t="n">
        <v>0.6</v>
      </c>
      <c r="E28" s="20" t="n">
        <v>30.2</v>
      </c>
      <c r="F28" s="20" t="n">
        <v>120</v>
      </c>
      <c r="G28" s="19" t="s">
        <v>30</v>
      </c>
    </row>
    <row r="29" customFormat="false" ht="14.25" hidden="false" customHeight="false" outlineLevel="0" collapsed="false">
      <c r="A29" s="20" t="s">
        <v>31</v>
      </c>
      <c r="B29" s="20" t="n">
        <v>50</v>
      </c>
      <c r="C29" s="20" t="n">
        <v>3.2</v>
      </c>
      <c r="D29" s="20" t="n">
        <v>0.5</v>
      </c>
      <c r="E29" s="20" t="n">
        <v>21</v>
      </c>
      <c r="F29" s="20" t="n">
        <v>103</v>
      </c>
      <c r="G29" s="19" t="s">
        <v>30</v>
      </c>
    </row>
    <row r="30" customFormat="false" ht="28.5" hidden="false" customHeight="false" outlineLevel="0" collapsed="false">
      <c r="A30" s="16" t="s">
        <v>46</v>
      </c>
      <c r="B30" s="20" t="n">
        <v>200</v>
      </c>
      <c r="C30" s="20" t="n">
        <v>1</v>
      </c>
      <c r="D30" s="20" t="n">
        <v>0</v>
      </c>
      <c r="E30" s="20" t="n">
        <v>13.2</v>
      </c>
      <c r="F30" s="20" t="n">
        <v>92</v>
      </c>
      <c r="G30" s="19" t="s">
        <v>47</v>
      </c>
    </row>
    <row r="31" customFormat="false" ht="15" hidden="false" customHeight="false" outlineLevel="0" collapsed="false">
      <c r="A31" s="21" t="s">
        <v>34</v>
      </c>
      <c r="B31" s="21"/>
      <c r="C31" s="22" t="n">
        <f aca="false">SUM(C24:C30)</f>
        <v>22.5</v>
      </c>
      <c r="D31" s="22" t="n">
        <f aca="false">SUM(D24:D30)</f>
        <v>19.4</v>
      </c>
      <c r="E31" s="22" t="n">
        <f aca="false">SUM(E24:E30)</f>
        <v>125.4</v>
      </c>
      <c r="F31" s="22" t="n">
        <f aca="false">SUM(F24:F30)</f>
        <v>756</v>
      </c>
      <c r="G31" s="19"/>
    </row>
    <row r="32" customFormat="false" ht="15" hidden="false" customHeight="false" outlineLevel="0" collapsed="false">
      <c r="A32" s="29" t="s">
        <v>114</v>
      </c>
      <c r="B32" s="30"/>
      <c r="C32" s="22" t="n">
        <f aca="false">C19+C31</f>
        <v>55.5</v>
      </c>
      <c r="D32" s="22" t="n">
        <f aca="false">D19+D31</f>
        <v>37.1</v>
      </c>
      <c r="E32" s="22" t="n">
        <f aca="false">E19+E31</f>
        <v>229.8</v>
      </c>
      <c r="F32" s="22" t="n">
        <f aca="false">F19+F31</f>
        <v>1433.5</v>
      </c>
      <c r="G32" s="19"/>
    </row>
    <row r="33" customFormat="false" ht="12.75" hidden="false" customHeight="false" outlineLevel="0" collapsed="false">
      <c r="G33" s="24"/>
    </row>
    <row r="35" customFormat="false" ht="15.75" hidden="false" customHeight="false" outlineLevel="0" collapsed="false">
      <c r="A35" s="32" t="s">
        <v>49</v>
      </c>
      <c r="F35" s="0" t="s">
        <v>50</v>
      </c>
    </row>
  </sheetData>
  <mergeCells count="13">
    <mergeCell ref="A5:G5"/>
    <mergeCell ref="A6:G6"/>
    <mergeCell ref="A7:G7"/>
    <mergeCell ref="A11:A12"/>
    <mergeCell ref="B11:B12"/>
    <mergeCell ref="C11:E11"/>
    <mergeCell ref="F11:F12"/>
    <mergeCell ref="G11:G12"/>
    <mergeCell ref="A22:A23"/>
    <mergeCell ref="B22:B23"/>
    <mergeCell ref="C22:E22"/>
    <mergeCell ref="F22:F23"/>
    <mergeCell ref="G22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21.56"/>
  </cols>
  <sheetData>
    <row r="1" customFormat="false" ht="1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2" t="s">
        <v>1</v>
      </c>
      <c r="D2" s="3" t="s">
        <v>2</v>
      </c>
      <c r="E2" s="3"/>
      <c r="F2" s="3"/>
      <c r="G2" s="3"/>
    </row>
    <row r="3" customFormat="false" ht="15.75" hidden="false" customHeight="true" outlineLevel="0" collapsed="false">
      <c r="A3" s="2" t="s">
        <v>52</v>
      </c>
      <c r="C3" s="4"/>
      <c r="D3" s="4"/>
      <c r="E3" s="4"/>
      <c r="F3" s="4"/>
      <c r="G3" s="5" t="s">
        <v>4</v>
      </c>
    </row>
    <row r="4" customFormat="false" ht="12.75" hidden="false" customHeight="false" outlineLevel="0" collapsed="false">
      <c r="A4" s="2" t="s">
        <v>116</v>
      </c>
      <c r="E4" s="2" t="s">
        <v>6</v>
      </c>
    </row>
    <row r="5" customFormat="false" ht="39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</row>
    <row r="6" customFormat="false" ht="48" hidden="false" customHeight="true" outlineLevel="0" collapsed="false">
      <c r="A6" s="7" t="s">
        <v>8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20.2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10" t="s">
        <v>10</v>
      </c>
    </row>
    <row r="11" customFormat="false" ht="30" hidden="false" customHeight="true" outlineLevel="0" collapsed="false">
      <c r="A11" s="11" t="s">
        <v>11</v>
      </c>
      <c r="B11" s="12" t="s">
        <v>12</v>
      </c>
      <c r="C11" s="12" t="s">
        <v>13</v>
      </c>
      <c r="D11" s="12"/>
      <c r="E11" s="12"/>
      <c r="F11" s="13" t="s">
        <v>14</v>
      </c>
      <c r="G11" s="14" t="s">
        <v>15</v>
      </c>
    </row>
    <row r="12" customFormat="false" ht="18.75" hidden="false" customHeight="true" outlineLevel="0" collapsed="false">
      <c r="A12" s="11"/>
      <c r="B12" s="12"/>
      <c r="C12" s="15" t="s">
        <v>16</v>
      </c>
      <c r="D12" s="15" t="s">
        <v>17</v>
      </c>
      <c r="E12" s="15" t="s">
        <v>18</v>
      </c>
      <c r="F12" s="13"/>
      <c r="G12" s="14"/>
    </row>
    <row r="13" customFormat="false" ht="30" hidden="false" customHeight="true" outlineLevel="0" collapsed="false">
      <c r="A13" s="16" t="s">
        <v>117</v>
      </c>
      <c r="B13" s="20" t="s">
        <v>118</v>
      </c>
      <c r="C13" s="18" t="n">
        <v>28.7</v>
      </c>
      <c r="D13" s="18" t="n">
        <v>19.3</v>
      </c>
      <c r="E13" s="18" t="n">
        <v>64.5</v>
      </c>
      <c r="F13" s="18" t="n">
        <v>605</v>
      </c>
      <c r="G13" s="19" t="s">
        <v>119</v>
      </c>
    </row>
    <row r="14" customFormat="false" ht="14.25" hidden="false" customHeight="false" outlineLevel="0" collapsed="false">
      <c r="A14" s="16" t="s">
        <v>22</v>
      </c>
      <c r="B14" s="17" t="n">
        <v>10</v>
      </c>
      <c r="C14" s="20" t="n">
        <v>0.1</v>
      </c>
      <c r="D14" s="20" t="n">
        <v>7.2</v>
      </c>
      <c r="E14" s="20" t="n">
        <v>0.1</v>
      </c>
      <c r="F14" s="20" t="n">
        <v>66</v>
      </c>
      <c r="G14" s="19" t="s">
        <v>23</v>
      </c>
    </row>
    <row r="15" customFormat="false" ht="14.25" hidden="false" customHeight="false" outlineLevel="0" collapsed="false">
      <c r="A15" s="16" t="s">
        <v>24</v>
      </c>
      <c r="B15" s="17" t="n">
        <v>20</v>
      </c>
      <c r="C15" s="20" t="n">
        <v>5.2</v>
      </c>
      <c r="D15" s="20" t="n">
        <v>5.3</v>
      </c>
      <c r="E15" s="20" t="n">
        <v>0</v>
      </c>
      <c r="F15" s="20" t="n">
        <v>68</v>
      </c>
      <c r="G15" s="19" t="s">
        <v>25</v>
      </c>
    </row>
    <row r="16" customFormat="false" ht="14.25" hidden="false" customHeight="false" outlineLevel="0" collapsed="false">
      <c r="A16" s="16" t="s">
        <v>29</v>
      </c>
      <c r="B16" s="17" t="n">
        <v>60</v>
      </c>
      <c r="C16" s="20" t="n">
        <v>4.2</v>
      </c>
      <c r="D16" s="20" t="n">
        <v>0.6</v>
      </c>
      <c r="E16" s="20" t="n">
        <v>30.2</v>
      </c>
      <c r="F16" s="20" t="n">
        <v>120</v>
      </c>
      <c r="G16" s="19" t="s">
        <v>30</v>
      </c>
    </row>
    <row r="17" customFormat="false" ht="14.25" hidden="false" customHeight="false" outlineLevel="0" collapsed="false">
      <c r="A17" s="16" t="s">
        <v>31</v>
      </c>
      <c r="B17" s="17" t="n">
        <v>30</v>
      </c>
      <c r="C17" s="20" t="n">
        <v>2.1</v>
      </c>
      <c r="D17" s="20" t="n">
        <v>0.3</v>
      </c>
      <c r="E17" s="20" t="n">
        <v>15.1</v>
      </c>
      <c r="F17" s="20" t="n">
        <v>62</v>
      </c>
      <c r="G17" s="19" t="s">
        <v>30</v>
      </c>
    </row>
    <row r="18" customFormat="false" ht="15" hidden="false" customHeight="true" outlineLevel="0" collapsed="false">
      <c r="A18" s="16" t="s">
        <v>56</v>
      </c>
      <c r="B18" s="17" t="n">
        <v>200</v>
      </c>
      <c r="C18" s="20" t="n">
        <v>4</v>
      </c>
      <c r="D18" s="20" t="n">
        <v>3.4</v>
      </c>
      <c r="E18" s="20" t="n">
        <v>17.5</v>
      </c>
      <c r="F18" s="20" t="n">
        <v>119</v>
      </c>
      <c r="G18" s="19" t="s">
        <v>57</v>
      </c>
    </row>
    <row r="19" customFormat="false" ht="15" hidden="false" customHeight="false" outlineLevel="0" collapsed="false">
      <c r="A19" s="22" t="s">
        <v>34</v>
      </c>
      <c r="B19" s="22"/>
      <c r="C19" s="22" t="n">
        <f aca="false">SUM(C13:C18)</f>
        <v>44.3</v>
      </c>
      <c r="D19" s="22" t="n">
        <f aca="false">SUM(D13:D18)</f>
        <v>36.1</v>
      </c>
      <c r="E19" s="22" t="n">
        <f aca="false">SUM(E13:E18)</f>
        <v>127.4</v>
      </c>
      <c r="F19" s="22" t="n">
        <f aca="false">SUM(F13:F18)</f>
        <v>1040</v>
      </c>
      <c r="G19" s="19"/>
    </row>
    <row r="20" customFormat="false" ht="19.5" hidden="false" customHeight="true" outlineLevel="0" collapsed="false">
      <c r="A20" s="23" t="s">
        <v>35</v>
      </c>
      <c r="G20" s="24"/>
    </row>
    <row r="21" customFormat="false" ht="12.75" hidden="false" customHeight="false" outlineLevel="0" collapsed="false">
      <c r="G21" s="24"/>
    </row>
    <row r="22" customFormat="false" ht="30" hidden="false" customHeight="true" outlineLevel="0" collapsed="false">
      <c r="A22" s="11" t="s">
        <v>11</v>
      </c>
      <c r="B22" s="12" t="s">
        <v>12</v>
      </c>
      <c r="C22" s="12" t="s">
        <v>13</v>
      </c>
      <c r="D22" s="12"/>
      <c r="E22" s="12"/>
      <c r="F22" s="13" t="s">
        <v>14</v>
      </c>
      <c r="G22" s="14" t="s">
        <v>15</v>
      </c>
    </row>
    <row r="23" customFormat="false" ht="21.75" hidden="false" customHeight="true" outlineLevel="0" collapsed="false">
      <c r="A23" s="11"/>
      <c r="B23" s="12"/>
      <c r="C23" s="15" t="s">
        <v>16</v>
      </c>
      <c r="D23" s="15" t="s">
        <v>17</v>
      </c>
      <c r="E23" s="15" t="s">
        <v>18</v>
      </c>
      <c r="F23" s="13"/>
      <c r="G23" s="14"/>
    </row>
    <row r="24" customFormat="false" ht="14.25" hidden="false" customHeight="false" outlineLevel="0" collapsed="false">
      <c r="A24" s="16" t="s">
        <v>59</v>
      </c>
      <c r="B24" s="17" t="n">
        <v>100</v>
      </c>
      <c r="C24" s="25" t="n">
        <v>0.6</v>
      </c>
      <c r="D24" s="25" t="n">
        <v>0.1</v>
      </c>
      <c r="E24" s="25" t="n">
        <v>0.2</v>
      </c>
      <c r="F24" s="25" t="n">
        <v>12</v>
      </c>
      <c r="G24" s="19" t="s">
        <v>37</v>
      </c>
    </row>
    <row r="25" customFormat="false" ht="14.25" hidden="false" customHeight="false" outlineLevel="0" collapsed="false">
      <c r="A25" s="20" t="s">
        <v>120</v>
      </c>
      <c r="B25" s="17" t="n">
        <v>250</v>
      </c>
      <c r="C25" s="17" t="n">
        <v>2.4</v>
      </c>
      <c r="D25" s="17" t="n">
        <v>5</v>
      </c>
      <c r="E25" s="17" t="n">
        <v>12.9</v>
      </c>
      <c r="F25" s="17" t="n">
        <v>117</v>
      </c>
      <c r="G25" s="19" t="s">
        <v>121</v>
      </c>
    </row>
    <row r="26" customFormat="false" ht="14.25" hidden="false" customHeight="false" outlineLevel="0" collapsed="false">
      <c r="A26" s="26" t="s">
        <v>122</v>
      </c>
      <c r="B26" s="27" t="s">
        <v>123</v>
      </c>
      <c r="C26" s="27" t="n">
        <v>21.2</v>
      </c>
      <c r="D26" s="27" t="n">
        <v>32.3</v>
      </c>
      <c r="E26" s="27" t="n">
        <v>7.1</v>
      </c>
      <c r="F26" s="27" t="n">
        <v>406</v>
      </c>
      <c r="G26" s="28" t="s">
        <v>124</v>
      </c>
    </row>
    <row r="27" customFormat="false" ht="14.25" hidden="false" customHeight="false" outlineLevel="0" collapsed="false">
      <c r="A27" s="16" t="s">
        <v>100</v>
      </c>
      <c r="B27" s="17" t="n">
        <v>180</v>
      </c>
      <c r="C27" s="17" t="n">
        <v>3.8</v>
      </c>
      <c r="D27" s="17" t="n">
        <v>5</v>
      </c>
      <c r="E27" s="17" t="n">
        <v>24.9</v>
      </c>
      <c r="F27" s="17" t="n">
        <v>160.5</v>
      </c>
      <c r="G27" s="19" t="s">
        <v>45</v>
      </c>
    </row>
    <row r="28" customFormat="false" ht="14.25" hidden="false" customHeight="false" outlineLevel="0" collapsed="false">
      <c r="A28" s="20" t="s">
        <v>29</v>
      </c>
      <c r="B28" s="20" t="n">
        <v>70</v>
      </c>
      <c r="C28" s="20" t="n">
        <v>4.9</v>
      </c>
      <c r="D28" s="20" t="n">
        <v>0.7</v>
      </c>
      <c r="E28" s="20" t="n">
        <v>35.2</v>
      </c>
      <c r="F28" s="20" t="n">
        <v>145</v>
      </c>
      <c r="G28" s="19" t="s">
        <v>30</v>
      </c>
    </row>
    <row r="29" customFormat="false" ht="14.25" hidden="false" customHeight="false" outlineLevel="0" collapsed="false">
      <c r="A29" s="20" t="s">
        <v>31</v>
      </c>
      <c r="B29" s="20" t="n">
        <v>50</v>
      </c>
      <c r="C29" s="20" t="n">
        <v>3.2</v>
      </c>
      <c r="D29" s="20" t="n">
        <v>0.5</v>
      </c>
      <c r="E29" s="20" t="n">
        <v>21</v>
      </c>
      <c r="F29" s="20" t="n">
        <v>103</v>
      </c>
      <c r="G29" s="19" t="s">
        <v>30</v>
      </c>
    </row>
    <row r="30" customFormat="false" ht="42.75" hidden="false" customHeight="false" outlineLevel="0" collapsed="false">
      <c r="A30" s="16" t="s">
        <v>73</v>
      </c>
      <c r="B30" s="20" t="n">
        <v>200</v>
      </c>
      <c r="C30" s="20" t="n">
        <v>0</v>
      </c>
      <c r="D30" s="20" t="n">
        <v>0</v>
      </c>
      <c r="E30" s="20" t="n">
        <v>23</v>
      </c>
      <c r="F30" s="20" t="n">
        <v>92</v>
      </c>
      <c r="G30" s="19" t="s">
        <v>30</v>
      </c>
    </row>
    <row r="31" customFormat="false" ht="15" hidden="false" customHeight="false" outlineLevel="0" collapsed="false">
      <c r="A31" s="21" t="s">
        <v>34</v>
      </c>
      <c r="B31" s="21"/>
      <c r="C31" s="22" t="n">
        <f aca="false">SUM(C24:C30)</f>
        <v>36.1</v>
      </c>
      <c r="D31" s="22" t="n">
        <f aca="false">SUM(D24:D30)</f>
        <v>43.6</v>
      </c>
      <c r="E31" s="22" t="n">
        <f aca="false">SUM(E24:E30)</f>
        <v>124.3</v>
      </c>
      <c r="F31" s="22" t="n">
        <f aca="false">SUM(F24:F30)</f>
        <v>1035.5</v>
      </c>
      <c r="G31" s="19"/>
    </row>
    <row r="32" customFormat="false" ht="15" hidden="false" customHeight="false" outlineLevel="0" collapsed="false">
      <c r="A32" s="29" t="s">
        <v>125</v>
      </c>
      <c r="B32" s="30"/>
      <c r="C32" s="22" t="n">
        <f aca="false">C19+C31</f>
        <v>80.4</v>
      </c>
      <c r="D32" s="22" t="n">
        <f aca="false">D19+D31</f>
        <v>79.7</v>
      </c>
      <c r="E32" s="22" t="n">
        <f aca="false">E19+E31</f>
        <v>251.7</v>
      </c>
      <c r="F32" s="22" t="n">
        <f aca="false">F19+F31</f>
        <v>2075.5</v>
      </c>
      <c r="G32" s="19"/>
    </row>
    <row r="33" customFormat="false" ht="12.75" hidden="false" customHeight="false" outlineLevel="0" collapsed="false">
      <c r="G33" s="24"/>
    </row>
    <row r="35" customFormat="false" ht="15.75" hidden="false" customHeight="false" outlineLevel="0" collapsed="false">
      <c r="A35" s="32" t="s">
        <v>49</v>
      </c>
      <c r="F35" s="0" t="s">
        <v>50</v>
      </c>
    </row>
  </sheetData>
  <mergeCells count="13">
    <mergeCell ref="A5:G5"/>
    <mergeCell ref="A6:G6"/>
    <mergeCell ref="A7:G7"/>
    <mergeCell ref="A11:A12"/>
    <mergeCell ref="B11:B12"/>
    <mergeCell ref="C11:E11"/>
    <mergeCell ref="F11:F12"/>
    <mergeCell ref="G11:G12"/>
    <mergeCell ref="A22:A23"/>
    <mergeCell ref="B22:B23"/>
    <mergeCell ref="C22:E22"/>
    <mergeCell ref="F22:F23"/>
    <mergeCell ref="G22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21.56"/>
  </cols>
  <sheetData>
    <row r="1" customFormat="false" ht="1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2" t="s">
        <v>1</v>
      </c>
      <c r="D2" s="3" t="s">
        <v>2</v>
      </c>
      <c r="E2" s="3"/>
      <c r="F2" s="3"/>
      <c r="G2" s="3"/>
    </row>
    <row r="3" customFormat="false" ht="15.75" hidden="false" customHeight="true" outlineLevel="0" collapsed="false">
      <c r="A3" s="2" t="s">
        <v>52</v>
      </c>
      <c r="C3" s="4"/>
      <c r="D3" s="4"/>
      <c r="E3" s="4"/>
      <c r="F3" s="4"/>
      <c r="G3" s="5" t="s">
        <v>4</v>
      </c>
    </row>
    <row r="4" customFormat="false" ht="12.75" hidden="false" customHeight="false" outlineLevel="0" collapsed="false">
      <c r="A4" s="2" t="s">
        <v>116</v>
      </c>
      <c r="E4" s="2" t="s">
        <v>6</v>
      </c>
    </row>
    <row r="5" customFormat="false" ht="39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</row>
    <row r="6" customFormat="false" ht="48" hidden="false" customHeight="true" outlineLevel="0" collapsed="false">
      <c r="A6" s="7" t="s">
        <v>8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20.2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10" t="s">
        <v>10</v>
      </c>
    </row>
    <row r="11" customFormat="false" ht="30" hidden="false" customHeight="true" outlineLevel="0" collapsed="false">
      <c r="A11" s="11" t="s">
        <v>11</v>
      </c>
      <c r="B11" s="12" t="s">
        <v>12</v>
      </c>
      <c r="C11" s="12" t="s">
        <v>13</v>
      </c>
      <c r="D11" s="12"/>
      <c r="E11" s="12"/>
      <c r="F11" s="13" t="s">
        <v>14</v>
      </c>
      <c r="G11" s="14" t="s">
        <v>15</v>
      </c>
    </row>
    <row r="12" customFormat="false" ht="18.75" hidden="false" customHeight="true" outlineLevel="0" collapsed="false">
      <c r="A12" s="11"/>
      <c r="B12" s="12"/>
      <c r="C12" s="15" t="s">
        <v>16</v>
      </c>
      <c r="D12" s="15" t="s">
        <v>17</v>
      </c>
      <c r="E12" s="15" t="s">
        <v>18</v>
      </c>
      <c r="F12" s="13"/>
      <c r="G12" s="14"/>
    </row>
    <row r="13" customFormat="false" ht="30" hidden="false" customHeight="true" outlineLevel="0" collapsed="false">
      <c r="A13" s="16" t="s">
        <v>19</v>
      </c>
      <c r="B13" s="17" t="s">
        <v>20</v>
      </c>
      <c r="C13" s="18" t="n">
        <v>4.5</v>
      </c>
      <c r="D13" s="18" t="n">
        <v>7.9</v>
      </c>
      <c r="E13" s="18" t="n">
        <v>35.3</v>
      </c>
      <c r="F13" s="18" t="n">
        <v>232</v>
      </c>
      <c r="G13" s="19" t="s">
        <v>21</v>
      </c>
    </row>
    <row r="14" customFormat="false" ht="14.25" hidden="false" customHeight="false" outlineLevel="0" collapsed="false">
      <c r="A14" s="16" t="s">
        <v>22</v>
      </c>
      <c r="B14" s="17" t="n">
        <v>10</v>
      </c>
      <c r="C14" s="20" t="n">
        <v>0.1</v>
      </c>
      <c r="D14" s="20" t="n">
        <v>7.2</v>
      </c>
      <c r="E14" s="20" t="n">
        <v>0.1</v>
      </c>
      <c r="F14" s="20" t="n">
        <v>66</v>
      </c>
      <c r="G14" s="19" t="s">
        <v>23</v>
      </c>
    </row>
    <row r="15" customFormat="false" ht="14.25" hidden="false" customHeight="false" outlineLevel="0" collapsed="false">
      <c r="A15" s="16" t="s">
        <v>127</v>
      </c>
      <c r="B15" s="17" t="n">
        <v>20</v>
      </c>
      <c r="C15" s="20" t="n">
        <v>5.2</v>
      </c>
      <c r="D15" s="20" t="n">
        <v>5.3</v>
      </c>
      <c r="E15" s="20" t="n">
        <v>0</v>
      </c>
      <c r="F15" s="20" t="n">
        <v>68</v>
      </c>
      <c r="G15" s="19" t="s">
        <v>30</v>
      </c>
    </row>
    <row r="16" customFormat="false" ht="14.25" hidden="false" customHeight="false" outlineLevel="0" collapsed="false">
      <c r="A16" s="16" t="s">
        <v>26</v>
      </c>
      <c r="B16" s="17" t="s">
        <v>27</v>
      </c>
      <c r="C16" s="20" t="n">
        <v>0.3</v>
      </c>
      <c r="D16" s="20" t="n">
        <v>0</v>
      </c>
      <c r="E16" s="20" t="n">
        <v>15.2</v>
      </c>
      <c r="F16" s="20" t="n">
        <v>60</v>
      </c>
      <c r="G16" s="19" t="s">
        <v>28</v>
      </c>
    </row>
    <row r="17" customFormat="false" ht="14.25" hidden="false" customHeight="false" outlineLevel="0" collapsed="false">
      <c r="A17" s="16" t="s">
        <v>29</v>
      </c>
      <c r="B17" s="17" t="n">
        <v>60</v>
      </c>
      <c r="C17" s="20" t="n">
        <v>4.2</v>
      </c>
      <c r="D17" s="20" t="n">
        <v>0.6</v>
      </c>
      <c r="E17" s="20" t="n">
        <v>30.2</v>
      </c>
      <c r="F17" s="20" t="n">
        <v>120</v>
      </c>
      <c r="G17" s="19" t="s">
        <v>30</v>
      </c>
    </row>
    <row r="18" customFormat="false" ht="15.75" hidden="false" customHeight="true" outlineLevel="0" collapsed="false">
      <c r="A18" s="16" t="s">
        <v>31</v>
      </c>
      <c r="B18" s="17" t="n">
        <v>30</v>
      </c>
      <c r="C18" s="20" t="n">
        <v>2.1</v>
      </c>
      <c r="D18" s="20" t="n">
        <v>0.3</v>
      </c>
      <c r="E18" s="20" t="n">
        <v>15.1</v>
      </c>
      <c r="F18" s="20" t="n">
        <v>62</v>
      </c>
      <c r="G18" s="19" t="s">
        <v>30</v>
      </c>
    </row>
    <row r="19" customFormat="false" ht="14.25" hidden="false" customHeight="false" outlineLevel="0" collapsed="false">
      <c r="A19" s="20" t="s">
        <v>58</v>
      </c>
      <c r="B19" s="17" t="n">
        <v>150</v>
      </c>
      <c r="C19" s="20" t="n">
        <v>0.6</v>
      </c>
      <c r="D19" s="20" t="n">
        <v>0.6</v>
      </c>
      <c r="E19" s="20" t="n">
        <v>14.7</v>
      </c>
      <c r="F19" s="20" t="n">
        <v>70.5</v>
      </c>
      <c r="G19" s="19" t="s">
        <v>33</v>
      </c>
    </row>
    <row r="20" customFormat="false" ht="15" hidden="false" customHeight="false" outlineLevel="0" collapsed="false">
      <c r="A20" s="22" t="s">
        <v>34</v>
      </c>
      <c r="B20" s="22"/>
      <c r="C20" s="22" t="n">
        <f aca="false">SUM(C13:C19)</f>
        <v>17</v>
      </c>
      <c r="D20" s="22" t="n">
        <f aca="false">SUM(D13:D19)</f>
        <v>21.9</v>
      </c>
      <c r="E20" s="22" t="n">
        <f aca="false">SUM(E13:E19)</f>
        <v>110.6</v>
      </c>
      <c r="F20" s="22" t="n">
        <f aca="false">SUM(F13:F19)</f>
        <v>678.5</v>
      </c>
      <c r="G20" s="19"/>
    </row>
    <row r="21" customFormat="false" ht="19.5" hidden="false" customHeight="true" outlineLevel="0" collapsed="false">
      <c r="A21" s="23" t="s">
        <v>35</v>
      </c>
      <c r="G21" s="24"/>
    </row>
    <row r="22" customFormat="false" ht="12.75" hidden="false" customHeight="false" outlineLevel="0" collapsed="false">
      <c r="G22" s="24"/>
    </row>
    <row r="23" customFormat="false" ht="30" hidden="false" customHeight="true" outlineLevel="0" collapsed="false">
      <c r="A23" s="11" t="s">
        <v>11</v>
      </c>
      <c r="B23" s="12" t="s">
        <v>12</v>
      </c>
      <c r="C23" s="12" t="s">
        <v>13</v>
      </c>
      <c r="D23" s="12"/>
      <c r="E23" s="12"/>
      <c r="F23" s="13" t="s">
        <v>14</v>
      </c>
      <c r="G23" s="14" t="s">
        <v>15</v>
      </c>
    </row>
    <row r="24" customFormat="false" ht="21.75" hidden="false" customHeight="true" outlineLevel="0" collapsed="false">
      <c r="A24" s="11"/>
      <c r="B24" s="12"/>
      <c r="C24" s="15" t="s">
        <v>16</v>
      </c>
      <c r="D24" s="15" t="s">
        <v>17</v>
      </c>
      <c r="E24" s="15" t="s">
        <v>18</v>
      </c>
      <c r="F24" s="13"/>
      <c r="G24" s="14"/>
    </row>
    <row r="25" customFormat="false" ht="14.25" hidden="false" customHeight="false" outlineLevel="0" collapsed="false">
      <c r="A25" s="16" t="s">
        <v>36</v>
      </c>
      <c r="B25" s="17" t="n">
        <v>100</v>
      </c>
      <c r="C25" s="25" t="n">
        <v>1.1</v>
      </c>
      <c r="D25" s="25" t="n">
        <v>0.2</v>
      </c>
      <c r="E25" s="25" t="n">
        <v>3.3</v>
      </c>
      <c r="F25" s="25" t="n">
        <v>22</v>
      </c>
      <c r="G25" s="19" t="s">
        <v>37</v>
      </c>
    </row>
    <row r="26" customFormat="false" ht="14.25" hidden="false" customHeight="false" outlineLevel="0" collapsed="false">
      <c r="A26" s="20" t="s">
        <v>128</v>
      </c>
      <c r="B26" s="17" t="n">
        <v>250</v>
      </c>
      <c r="C26" s="17" t="n">
        <v>2</v>
      </c>
      <c r="D26" s="17" t="n">
        <v>5.7</v>
      </c>
      <c r="E26" s="17" t="n">
        <v>11.7</v>
      </c>
      <c r="F26" s="17" t="n">
        <v>107</v>
      </c>
      <c r="G26" s="19" t="s">
        <v>129</v>
      </c>
    </row>
    <row r="27" customFormat="false" ht="14.25" hidden="false" customHeight="false" outlineLevel="0" collapsed="false">
      <c r="A27" s="26" t="s">
        <v>130</v>
      </c>
      <c r="B27" s="27" t="n">
        <v>100</v>
      </c>
      <c r="C27" s="27" t="n">
        <v>15.6</v>
      </c>
      <c r="D27" s="27" t="n">
        <v>6.3</v>
      </c>
      <c r="E27" s="27" t="n">
        <v>1.14</v>
      </c>
      <c r="F27" s="27" t="n">
        <v>124</v>
      </c>
      <c r="G27" s="28" t="s">
        <v>131</v>
      </c>
    </row>
    <row r="28" customFormat="false" ht="14.25" hidden="false" customHeight="false" outlineLevel="0" collapsed="false">
      <c r="A28" s="16" t="s">
        <v>132</v>
      </c>
      <c r="B28" s="17" t="n">
        <v>180</v>
      </c>
      <c r="C28" s="17" t="n">
        <v>4.8</v>
      </c>
      <c r="D28" s="17" t="n">
        <v>17.1</v>
      </c>
      <c r="E28" s="17" t="n">
        <v>38</v>
      </c>
      <c r="F28" s="17" t="n">
        <v>324</v>
      </c>
      <c r="G28" s="19" t="s">
        <v>133</v>
      </c>
    </row>
    <row r="29" customFormat="false" ht="28.5" hidden="false" customHeight="false" outlineLevel="0" collapsed="false">
      <c r="A29" s="16" t="s">
        <v>46</v>
      </c>
      <c r="B29" s="20" t="n">
        <v>200</v>
      </c>
      <c r="C29" s="20" t="n">
        <v>1</v>
      </c>
      <c r="D29" s="20" t="n">
        <v>0</v>
      </c>
      <c r="E29" s="20" t="n">
        <v>13.2</v>
      </c>
      <c r="F29" s="20" t="n">
        <v>92</v>
      </c>
      <c r="G29" s="19" t="s">
        <v>47</v>
      </c>
    </row>
    <row r="30" customFormat="false" ht="14.25" hidden="false" customHeight="false" outlineLevel="0" collapsed="false">
      <c r="A30" s="20" t="s">
        <v>29</v>
      </c>
      <c r="B30" s="20" t="n">
        <v>60</v>
      </c>
      <c r="C30" s="20" t="n">
        <v>4.2</v>
      </c>
      <c r="D30" s="20" t="n">
        <v>0.6</v>
      </c>
      <c r="E30" s="20" t="n">
        <v>30.2</v>
      </c>
      <c r="F30" s="20" t="n">
        <v>120</v>
      </c>
      <c r="G30" s="19" t="s">
        <v>30</v>
      </c>
    </row>
    <row r="31" customFormat="false" ht="14.25" hidden="false" customHeight="false" outlineLevel="0" collapsed="false">
      <c r="A31" s="20" t="s">
        <v>31</v>
      </c>
      <c r="B31" s="20" t="n">
        <v>50</v>
      </c>
      <c r="C31" s="20" t="n">
        <v>3.2</v>
      </c>
      <c r="D31" s="20" t="n">
        <v>0.5</v>
      </c>
      <c r="E31" s="20" t="n">
        <v>21</v>
      </c>
      <c r="F31" s="20" t="n">
        <v>103</v>
      </c>
      <c r="G31" s="19" t="s">
        <v>30</v>
      </c>
    </row>
    <row r="32" customFormat="false" ht="15" hidden="false" customHeight="false" outlineLevel="0" collapsed="false">
      <c r="A32" s="21" t="s">
        <v>34</v>
      </c>
      <c r="B32" s="21"/>
      <c r="C32" s="22" t="n">
        <f aca="false">SUM(C25:C31)</f>
        <v>31.9</v>
      </c>
      <c r="D32" s="22" t="n">
        <f aca="false">SUM(D25:D31)</f>
        <v>30.4</v>
      </c>
      <c r="E32" s="22" t="n">
        <f aca="false">SUM(E25:E31)</f>
        <v>118.54</v>
      </c>
      <c r="F32" s="22" t="n">
        <f aca="false">SUM(F25:F31)</f>
        <v>892</v>
      </c>
      <c r="G32" s="19"/>
    </row>
    <row r="33" customFormat="false" ht="15" hidden="false" customHeight="false" outlineLevel="0" collapsed="false">
      <c r="A33" s="29" t="s">
        <v>134</v>
      </c>
      <c r="B33" s="30"/>
      <c r="C33" s="22" t="n">
        <f aca="false">C20+C32</f>
        <v>48.9</v>
      </c>
      <c r="D33" s="22" t="n">
        <f aca="false">D20+D32</f>
        <v>52.3</v>
      </c>
      <c r="E33" s="22" t="n">
        <f aca="false">E20+E32</f>
        <v>229.14</v>
      </c>
      <c r="F33" s="22" t="n">
        <f aca="false">F20+F32</f>
        <v>1570.5</v>
      </c>
      <c r="G33" s="19"/>
    </row>
    <row r="34" customFormat="false" ht="12.75" hidden="false" customHeight="false" outlineLevel="0" collapsed="false">
      <c r="G34" s="24"/>
    </row>
    <row r="36" customFormat="false" ht="15.75" hidden="false" customHeight="false" outlineLevel="0" collapsed="false">
      <c r="A36" s="32" t="s">
        <v>49</v>
      </c>
      <c r="F36" s="0" t="s">
        <v>50</v>
      </c>
    </row>
  </sheetData>
  <mergeCells count="13">
    <mergeCell ref="A5:G5"/>
    <mergeCell ref="A6:G6"/>
    <mergeCell ref="A7:G7"/>
    <mergeCell ref="A11:A12"/>
    <mergeCell ref="B11:B12"/>
    <mergeCell ref="C11:E11"/>
    <mergeCell ref="F11:F12"/>
    <mergeCell ref="G11:G12"/>
    <mergeCell ref="A23:A24"/>
    <mergeCell ref="B23:B24"/>
    <mergeCell ref="C23:E23"/>
    <mergeCell ref="F23:F24"/>
    <mergeCell ref="G23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21.56"/>
  </cols>
  <sheetData>
    <row r="1" customFormat="false" ht="1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2" t="s">
        <v>1</v>
      </c>
      <c r="D2" s="3" t="s">
        <v>2</v>
      </c>
      <c r="E2" s="3"/>
      <c r="F2" s="3"/>
      <c r="G2" s="3"/>
    </row>
    <row r="3" customFormat="false" ht="15.75" hidden="false" customHeight="true" outlineLevel="0" collapsed="false">
      <c r="A3" s="2" t="s">
        <v>52</v>
      </c>
      <c r="C3" s="4"/>
      <c r="D3" s="4"/>
      <c r="E3" s="4"/>
      <c r="F3" s="4"/>
      <c r="G3" s="5" t="s">
        <v>4</v>
      </c>
    </row>
    <row r="4" customFormat="false" ht="12.75" hidden="false" customHeight="false" outlineLevel="0" collapsed="false">
      <c r="A4" s="2" t="s">
        <v>116</v>
      </c>
      <c r="E4" s="2" t="s">
        <v>6</v>
      </c>
    </row>
    <row r="5" customFormat="false" ht="39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</row>
    <row r="6" customFormat="false" ht="48" hidden="false" customHeight="true" outlineLevel="0" collapsed="false">
      <c r="A6" s="7" t="s">
        <v>8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20.2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10" t="s">
        <v>10</v>
      </c>
    </row>
    <row r="11" customFormat="false" ht="30" hidden="false" customHeight="true" outlineLevel="0" collapsed="false">
      <c r="A11" s="11" t="s">
        <v>11</v>
      </c>
      <c r="B11" s="12" t="s">
        <v>12</v>
      </c>
      <c r="C11" s="12" t="s">
        <v>13</v>
      </c>
      <c r="D11" s="12"/>
      <c r="E11" s="12"/>
      <c r="F11" s="13" t="s">
        <v>14</v>
      </c>
      <c r="G11" s="14" t="s">
        <v>15</v>
      </c>
    </row>
    <row r="12" customFormat="false" ht="18.75" hidden="false" customHeight="true" outlineLevel="0" collapsed="false">
      <c r="A12" s="11"/>
      <c r="B12" s="12"/>
      <c r="C12" s="15" t="s">
        <v>16</v>
      </c>
      <c r="D12" s="15" t="s">
        <v>17</v>
      </c>
      <c r="E12" s="15" t="s">
        <v>18</v>
      </c>
      <c r="F12" s="13"/>
      <c r="G12" s="14"/>
    </row>
    <row r="13" customFormat="false" ht="30" hidden="false" customHeight="true" outlineLevel="0" collapsed="false">
      <c r="A13" s="16" t="s">
        <v>136</v>
      </c>
      <c r="B13" s="20" t="n">
        <v>159</v>
      </c>
      <c r="C13" s="18" t="n">
        <v>14.8</v>
      </c>
      <c r="D13" s="18" t="n">
        <v>26.3</v>
      </c>
      <c r="E13" s="18" t="n">
        <v>2.7</v>
      </c>
      <c r="F13" s="18" t="n">
        <v>307</v>
      </c>
      <c r="G13" s="19" t="s">
        <v>137</v>
      </c>
    </row>
    <row r="14" customFormat="false" ht="14.25" hidden="false" customHeight="false" outlineLevel="0" collapsed="false">
      <c r="A14" s="16" t="s">
        <v>22</v>
      </c>
      <c r="B14" s="17" t="n">
        <v>10</v>
      </c>
      <c r="C14" s="20" t="n">
        <v>0.1</v>
      </c>
      <c r="D14" s="20" t="n">
        <v>7.2</v>
      </c>
      <c r="E14" s="20" t="n">
        <v>0.1</v>
      </c>
      <c r="F14" s="20" t="n">
        <v>66</v>
      </c>
      <c r="G14" s="19" t="s">
        <v>23</v>
      </c>
    </row>
    <row r="15" customFormat="false" ht="14.25" hidden="false" customHeight="false" outlineLevel="0" collapsed="false">
      <c r="A15" s="16" t="s">
        <v>29</v>
      </c>
      <c r="B15" s="17" t="n">
        <v>60</v>
      </c>
      <c r="C15" s="20" t="n">
        <v>4.2</v>
      </c>
      <c r="D15" s="20" t="n">
        <v>0.6</v>
      </c>
      <c r="E15" s="20" t="n">
        <v>30.2</v>
      </c>
      <c r="F15" s="20" t="n">
        <v>120</v>
      </c>
      <c r="G15" s="19" t="s">
        <v>30</v>
      </c>
    </row>
    <row r="16" customFormat="false" ht="14.25" hidden="false" customHeight="false" outlineLevel="0" collapsed="false">
      <c r="A16" s="16" t="s">
        <v>31</v>
      </c>
      <c r="B16" s="17" t="n">
        <v>30</v>
      </c>
      <c r="C16" s="20" t="n">
        <v>2.1</v>
      </c>
      <c r="D16" s="20" t="n">
        <v>0.3</v>
      </c>
      <c r="E16" s="20" t="n">
        <v>15.1</v>
      </c>
      <c r="F16" s="20" t="n">
        <v>62</v>
      </c>
      <c r="G16" s="19" t="s">
        <v>30</v>
      </c>
    </row>
    <row r="17" customFormat="false" ht="14.25" hidden="false" customHeight="false" outlineLevel="0" collapsed="false">
      <c r="A17" s="16" t="s">
        <v>26</v>
      </c>
      <c r="B17" s="17" t="s">
        <v>138</v>
      </c>
      <c r="C17" s="20" t="n">
        <v>0.3</v>
      </c>
      <c r="D17" s="20" t="n">
        <v>0</v>
      </c>
      <c r="E17" s="20" t="n">
        <v>15.2</v>
      </c>
      <c r="F17" s="20" t="n">
        <v>60</v>
      </c>
      <c r="G17" s="19" t="s">
        <v>139</v>
      </c>
    </row>
    <row r="18" customFormat="false" ht="15.75" hidden="false" customHeight="true" outlineLevel="0" collapsed="false">
      <c r="A18" s="16" t="s">
        <v>58</v>
      </c>
      <c r="B18" s="17" t="n">
        <v>150</v>
      </c>
      <c r="C18" s="20" t="n">
        <v>0.6</v>
      </c>
      <c r="D18" s="20" t="n">
        <v>0.6</v>
      </c>
      <c r="E18" s="20" t="n">
        <v>14.7</v>
      </c>
      <c r="F18" s="20" t="n">
        <v>70.5</v>
      </c>
      <c r="G18" s="19" t="s">
        <v>33</v>
      </c>
    </row>
    <row r="19" customFormat="false" ht="15" hidden="false" customHeight="false" outlineLevel="0" collapsed="false">
      <c r="A19" s="22" t="s">
        <v>34</v>
      </c>
      <c r="B19" s="22"/>
      <c r="C19" s="22" t="n">
        <f aca="false">SUM(C13:C18)</f>
        <v>22.1</v>
      </c>
      <c r="D19" s="22" t="n">
        <f aca="false">SUM(D13:D18)</f>
        <v>35</v>
      </c>
      <c r="E19" s="22" t="n">
        <f aca="false">SUM(E13:E18)</f>
        <v>78</v>
      </c>
      <c r="F19" s="22" t="n">
        <f aca="false">SUM(F13:F18)</f>
        <v>685.5</v>
      </c>
      <c r="G19" s="19"/>
    </row>
    <row r="20" customFormat="false" ht="19.5" hidden="false" customHeight="true" outlineLevel="0" collapsed="false">
      <c r="A20" s="23" t="s">
        <v>35</v>
      </c>
      <c r="G20" s="24"/>
    </row>
    <row r="21" customFormat="false" ht="12.75" hidden="false" customHeight="false" outlineLevel="0" collapsed="false">
      <c r="G21" s="24"/>
    </row>
    <row r="22" customFormat="false" ht="30" hidden="false" customHeight="true" outlineLevel="0" collapsed="false">
      <c r="A22" s="11" t="s">
        <v>11</v>
      </c>
      <c r="B22" s="12" t="s">
        <v>12</v>
      </c>
      <c r="C22" s="12" t="s">
        <v>13</v>
      </c>
      <c r="D22" s="12"/>
      <c r="E22" s="12"/>
      <c r="F22" s="13" t="s">
        <v>14</v>
      </c>
      <c r="G22" s="14" t="s">
        <v>15</v>
      </c>
    </row>
    <row r="23" customFormat="false" ht="21.75" hidden="false" customHeight="true" outlineLevel="0" collapsed="false">
      <c r="A23" s="11"/>
      <c r="B23" s="12"/>
      <c r="C23" s="15" t="s">
        <v>16</v>
      </c>
      <c r="D23" s="15" t="s">
        <v>17</v>
      </c>
      <c r="E23" s="15" t="s">
        <v>18</v>
      </c>
      <c r="F23" s="13"/>
      <c r="G23" s="14"/>
    </row>
    <row r="24" customFormat="false" ht="14.25" hidden="false" customHeight="false" outlineLevel="0" collapsed="false">
      <c r="A24" s="16" t="s">
        <v>59</v>
      </c>
      <c r="B24" s="17" t="n">
        <v>100</v>
      </c>
      <c r="C24" s="25" t="n">
        <v>0.6</v>
      </c>
      <c r="D24" s="25" t="n">
        <v>0.1</v>
      </c>
      <c r="E24" s="25" t="n">
        <v>0.2</v>
      </c>
      <c r="F24" s="25" t="n">
        <v>12</v>
      </c>
      <c r="G24" s="19" t="s">
        <v>37</v>
      </c>
    </row>
    <row r="25" customFormat="false" ht="28.5" hidden="false" customHeight="false" outlineLevel="0" collapsed="false">
      <c r="A25" s="16" t="s">
        <v>140</v>
      </c>
      <c r="B25" s="17" t="s">
        <v>39</v>
      </c>
      <c r="C25" s="17" t="n">
        <v>1.9</v>
      </c>
      <c r="D25" s="17" t="n">
        <v>5.4</v>
      </c>
      <c r="E25" s="17" t="n">
        <v>21.5</v>
      </c>
      <c r="F25" s="17" t="n">
        <v>110</v>
      </c>
      <c r="G25" s="19" t="s">
        <v>40</v>
      </c>
    </row>
    <row r="26" customFormat="false" ht="14.25" hidden="false" customHeight="false" outlineLevel="0" collapsed="false">
      <c r="A26" s="26" t="s">
        <v>141</v>
      </c>
      <c r="B26" s="27" t="n">
        <v>100</v>
      </c>
      <c r="C26" s="27" t="n">
        <v>9.5</v>
      </c>
      <c r="D26" s="27" t="n">
        <v>12.6</v>
      </c>
      <c r="E26" s="27" t="n">
        <v>9.7</v>
      </c>
      <c r="F26" s="27" t="n">
        <v>191</v>
      </c>
      <c r="G26" s="28" t="s">
        <v>142</v>
      </c>
    </row>
    <row r="27" customFormat="false" ht="14.25" hidden="false" customHeight="false" outlineLevel="0" collapsed="false">
      <c r="A27" s="16" t="s">
        <v>143</v>
      </c>
      <c r="B27" s="17" t="n">
        <v>180</v>
      </c>
      <c r="C27" s="17" t="n">
        <v>4</v>
      </c>
      <c r="D27" s="17" t="n">
        <v>5.9</v>
      </c>
      <c r="E27" s="17" t="n">
        <v>34.5</v>
      </c>
      <c r="F27" s="17" t="n">
        <v>200</v>
      </c>
      <c r="G27" s="19" t="s">
        <v>144</v>
      </c>
    </row>
    <row r="28" customFormat="false" ht="28.5" hidden="false" customHeight="false" outlineLevel="0" collapsed="false">
      <c r="A28" s="16" t="s">
        <v>46</v>
      </c>
      <c r="B28" s="20" t="n">
        <v>200</v>
      </c>
      <c r="C28" s="20" t="n">
        <v>1</v>
      </c>
      <c r="D28" s="20" t="n">
        <v>0</v>
      </c>
      <c r="E28" s="20" t="n">
        <v>13.2</v>
      </c>
      <c r="F28" s="20" t="n">
        <v>92</v>
      </c>
      <c r="G28" s="19" t="s">
        <v>47</v>
      </c>
    </row>
    <row r="29" customFormat="false" ht="14.25" hidden="false" customHeight="false" outlineLevel="0" collapsed="false">
      <c r="A29" s="20" t="s">
        <v>29</v>
      </c>
      <c r="B29" s="20" t="n">
        <v>60</v>
      </c>
      <c r="C29" s="20" t="n">
        <v>4.2</v>
      </c>
      <c r="D29" s="20" t="n">
        <v>0.6</v>
      </c>
      <c r="E29" s="20" t="n">
        <v>30.2</v>
      </c>
      <c r="F29" s="20" t="n">
        <v>120</v>
      </c>
      <c r="G29" s="19" t="s">
        <v>30</v>
      </c>
    </row>
    <row r="30" customFormat="false" ht="14.25" hidden="false" customHeight="false" outlineLevel="0" collapsed="false">
      <c r="A30" s="20" t="s">
        <v>31</v>
      </c>
      <c r="B30" s="20" t="n">
        <v>50</v>
      </c>
      <c r="C30" s="20" t="n">
        <v>3.2</v>
      </c>
      <c r="D30" s="20" t="n">
        <v>0.5</v>
      </c>
      <c r="E30" s="20" t="n">
        <v>21</v>
      </c>
      <c r="F30" s="20" t="n">
        <v>103</v>
      </c>
      <c r="G30" s="19" t="s">
        <v>30</v>
      </c>
    </row>
    <row r="31" customFormat="false" ht="15" hidden="false" customHeight="false" outlineLevel="0" collapsed="false">
      <c r="A31" s="21" t="s">
        <v>34</v>
      </c>
      <c r="B31" s="21"/>
      <c r="C31" s="22" t="n">
        <f aca="false">SUM(C24:C30)</f>
        <v>24.4</v>
      </c>
      <c r="D31" s="22" t="n">
        <f aca="false">SUM(D24:D30)</f>
        <v>25.1</v>
      </c>
      <c r="E31" s="22" t="n">
        <f aca="false">SUM(E24:E30)</f>
        <v>130.3</v>
      </c>
      <c r="F31" s="22" t="n">
        <f aca="false">SUM(F24:F30)</f>
        <v>828</v>
      </c>
      <c r="G31" s="19"/>
    </row>
    <row r="32" customFormat="false" ht="15" hidden="false" customHeight="false" outlineLevel="0" collapsed="false">
      <c r="A32" s="29" t="s">
        <v>145</v>
      </c>
      <c r="B32" s="30"/>
      <c r="C32" s="22" t="n">
        <f aca="false">C19+C31</f>
        <v>46.5</v>
      </c>
      <c r="D32" s="22" t="n">
        <f aca="false">D19+D31</f>
        <v>60.1</v>
      </c>
      <c r="E32" s="22" t="n">
        <f aca="false">E19+E31</f>
        <v>208.3</v>
      </c>
      <c r="F32" s="22" t="n">
        <f aca="false">F19+F31</f>
        <v>1513.5</v>
      </c>
      <c r="G32" s="19"/>
    </row>
    <row r="33" customFormat="false" ht="12.75" hidden="false" customHeight="false" outlineLevel="0" collapsed="false">
      <c r="G33" s="24"/>
    </row>
    <row r="35" customFormat="false" ht="15.75" hidden="false" customHeight="false" outlineLevel="0" collapsed="false">
      <c r="A35" s="32" t="s">
        <v>49</v>
      </c>
      <c r="F35" s="0" t="s">
        <v>50</v>
      </c>
    </row>
  </sheetData>
  <mergeCells count="13">
    <mergeCell ref="A5:G5"/>
    <mergeCell ref="A6:G6"/>
    <mergeCell ref="A7:G7"/>
    <mergeCell ref="A11:A12"/>
    <mergeCell ref="B11:B12"/>
    <mergeCell ref="C11:E11"/>
    <mergeCell ref="F11:F12"/>
    <mergeCell ref="G11:G12"/>
    <mergeCell ref="A22:A23"/>
    <mergeCell ref="B22:B23"/>
    <mergeCell ref="C22:E22"/>
    <mergeCell ref="F22:F23"/>
    <mergeCell ref="G22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0:47:04Z</dcterms:created>
  <dc:creator>Tehnolog</dc:creator>
  <dc:description/>
  <dc:language>en-US</dc:language>
  <cp:lastModifiedBy>А Давиденко</cp:lastModifiedBy>
  <cp:lastPrinted>2025-05-27T08:04:27Z</cp:lastPrinted>
  <dcterms:modified xsi:type="dcterms:W3CDTF">2025-06-11T11:58:40Z</dcterms:modified>
  <cp:revision>0</cp:revision>
  <dc:subject/>
  <dc:title/>
</cp:coreProperties>
</file>